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2 (2)" sheetId="4" state="visible" r:id="rId5"/>
    <sheet name="ФОРМА3" sheetId="5" state="visible" r:id="rId6"/>
    <sheet name="ФОРМА4" sheetId="6" state="visible" r:id="rId7"/>
    <sheet name="ФОРМА5" sheetId="7" state="visible" r:id="rId8"/>
    <sheet name="ФОРМА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52</definedName>
    <definedName function="false" hidden="false" localSheetId="3" name="_xlnm.Print_Area" vbProcedure="false">'ФОРМА2 (2)'!$A$2:$E$33</definedName>
    <definedName function="false" hidden="false" localSheetId="4" name="_xlnm.Print_Area" vbProcedure="false">ФОРМА3!$A$1:$E$68</definedName>
    <definedName function="false" hidden="false" localSheetId="5" name="_xlnm.Print_Area" vbProcedure="false">ФОРМА4!$A$2:$F$47</definedName>
    <definedName function="false" hidden="false" localSheetId="6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38</definedName>
    <definedName function="false" hidden="false" localSheetId="3" name="Excel_BuiltIn__FilterDatabase" vbProcedure="false">'ФОРМА2 (2)'!$A$9:$D$19</definedName>
    <definedName function="false" hidden="false" localSheetId="4" name="form1" vbProcedure="false">[11]ДОПОЛНИТЕЛЬНО!$A$7</definedName>
    <definedName function="false" hidden="false" localSheetId="4" name="form2" vbProcedure="false">[11]ДОПОЛНИТЕЛЬНО!$A$8</definedName>
    <definedName function="false" hidden="false" localSheetId="4" name="n" vbProcedure="false">[10]ДОПОЛНИТЕЛЬНО!$A$6</definedName>
    <definedName function="false" hidden="false" localSheetId="4" name="дата" vbProcedure="false">[10]БАЛАНС!$J$1:$IV$1</definedName>
    <definedName function="false" hidden="false" localSheetId="4" name="единица" vbProcedure="false">[10]ДОПОЛНИТЕЛЬНО!$A$4</definedName>
    <definedName function="false" hidden="false" localSheetId="4" name="единицы_измерения" vbProcedure="false">[10]ДОПОЛНИТЕЛЬНО!$A$10:$A$12</definedName>
    <definedName function="false" hidden="false" localSheetId="4" name="лпо" vbProcedure="false">[12]БАЛАНС!$J$1:$IV$1</definedName>
    <definedName function="false" hidden="false" localSheetId="4" name="период" vbProcedure="false">[3]ДОПОЛНИТЕЛЬНО!$A$5</definedName>
    <definedName function="false" hidden="false" localSheetId="5" name="Excel_BuiltIn__FilterDatabase" vbProcedure="false">ФОРМА4!$A$9:$A$36</definedName>
    <definedName function="false" hidden="false" localSheetId="6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23</xdr:rowOff>
              </xdr:from>
              <xdr:to>
                <xdr:col>5</xdr:col>
                <xdr:colOff>10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28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марта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 а также на сайте www.rsk.kg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составе собственных средств акционеров за период:</t>
  </si>
  <si>
    <t xml:space="preserve">Совокупный доход, признанный за период</t>
  </si>
  <si>
    <t xml:space="preserve">Выпуск обыкновенных акций</t>
  </si>
  <si>
    <t xml:space="preserve">Объявленные дивиденды</t>
  </si>
  <si>
    <t xml:space="preserve">Резерв по переоценке ЦБ</t>
  </si>
  <si>
    <t xml:space="preserve">31 декабря 2011 года</t>
  </si>
  <si>
    <t xml:space="preserve">31 марта 2012 года</t>
  </si>
  <si>
    <t xml:space="preserve">СВЕДЕНИЯ О СОБЛЮДЕНИИ ЭКОНОМИЧЕСКИХ НОРМАТИВОВ ЗА  I КВАРТАЛ 2012 г.</t>
  </si>
  <si>
    <t xml:space="preserve">по состоянию на 01.04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.</t>
  </si>
  <si>
    <t xml:space="preserve">2. В отчетном периоде существенных фактов, затрагивающих финансово-хозяйственную деятельность ОАО "РСК Банк" не было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0</xdr:rowOff>
        </xdr:from>
        <xdr:to>
          <xdr:col>2</xdr:col>
          <xdr:colOff>407160</xdr:colOff>
          <xdr:row>8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999</v>
      </c>
      <c r="D10" s="15" t="n">
        <v>40633</v>
      </c>
      <c r="E10" s="15" t="n">
        <v>4090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4.25" hidden="false" customHeight="true" outlineLevel="0" collapsed="false">
      <c r="A12" s="23" t="n">
        <v>1</v>
      </c>
      <c r="B12" s="24" t="s">
        <v>39</v>
      </c>
      <c r="C12" s="25" t="n">
        <v>1866399.89304</v>
      </c>
      <c r="D12" s="25" t="n">
        <v>1339185.12432</v>
      </c>
      <c r="E12" s="25" t="n">
        <v>2159591.7467</v>
      </c>
      <c r="F12" s="26"/>
    </row>
    <row r="13" customFormat="false" ht="14.25" hidden="false" customHeight="true" outlineLevel="0" collapsed="false">
      <c r="A13" s="23" t="n">
        <v>2</v>
      </c>
      <c r="B13" s="27" t="s">
        <v>40</v>
      </c>
      <c r="C13" s="28" t="n">
        <v>1329098.19951</v>
      </c>
      <c r="D13" s="28" t="n">
        <v>557806.83493</v>
      </c>
      <c r="E13" s="28" t="n">
        <v>1080558</v>
      </c>
      <c r="F13" s="26"/>
    </row>
    <row r="14" customFormat="false" ht="14.25" hidden="false" customHeight="true" outlineLevel="0" collapsed="false">
      <c r="A14" s="29" t="n">
        <v>3</v>
      </c>
      <c r="B14" s="27" t="s">
        <v>41</v>
      </c>
      <c r="C14" s="30" t="n">
        <v>3669135.04819</v>
      </c>
      <c r="D14" s="30" t="n">
        <v>2696544.27441</v>
      </c>
      <c r="E14" s="30" t="n">
        <v>3395103</v>
      </c>
      <c r="F14" s="26"/>
    </row>
    <row r="15" customFormat="false" ht="14.25" hidden="false" customHeight="true" outlineLevel="0" collapsed="false">
      <c r="A15" s="29" t="n">
        <v>4</v>
      </c>
      <c r="B15" s="27" t="s">
        <v>42</v>
      </c>
      <c r="C15" s="30" t="n">
        <v>-176655.91267</v>
      </c>
      <c r="D15" s="30" t="n">
        <v>-117765.19066</v>
      </c>
      <c r="E15" s="30" t="n">
        <v>-157394.82345</v>
      </c>
      <c r="F15" s="26"/>
    </row>
    <row r="16" customFormat="false" ht="14.25" hidden="false" customHeight="true" outlineLevel="0" collapsed="false">
      <c r="A16" s="23"/>
      <c r="B16" s="27" t="s">
        <v>43</v>
      </c>
      <c r="C16" s="30" t="n">
        <v>3492479.13552</v>
      </c>
      <c r="D16" s="30" t="n">
        <v>2578779.08375</v>
      </c>
      <c r="E16" s="30" t="n">
        <v>3237708</v>
      </c>
      <c r="F16" s="26"/>
    </row>
    <row r="17" customFormat="false" ht="14.25" hidden="false" customHeight="true" outlineLevel="0" collapsed="false">
      <c r="A17" s="23" t="n">
        <v>5</v>
      </c>
      <c r="B17" s="27" t="s">
        <v>44</v>
      </c>
      <c r="C17" s="28" t="n">
        <v>1297692.80245</v>
      </c>
      <c r="D17" s="28" t="n">
        <v>1918808.14369</v>
      </c>
      <c r="E17" s="28" t="n">
        <v>1422235</v>
      </c>
      <c r="F17" s="26"/>
    </row>
    <row r="18" customFormat="false" ht="14.25" hidden="false" customHeight="true" outlineLevel="0" collapsed="false">
      <c r="A18" s="23" t="n">
        <v>6</v>
      </c>
      <c r="B18" s="27" t="s">
        <v>45</v>
      </c>
      <c r="C18" s="28" t="n">
        <v>1669582.45695</v>
      </c>
      <c r="D18" s="28" t="n">
        <v>0</v>
      </c>
      <c r="E18" s="28" t="n">
        <v>1255788</v>
      </c>
      <c r="F18" s="26"/>
    </row>
    <row r="19" customFormat="false" ht="14.25" hidden="false" customHeight="true" outlineLevel="0" collapsed="false">
      <c r="A19" s="23" t="n">
        <v>7</v>
      </c>
      <c r="B19" s="27" t="s">
        <v>46</v>
      </c>
      <c r="C19" s="30" t="n">
        <v>176021.56633</v>
      </c>
      <c r="D19" s="30" t="n">
        <v>0</v>
      </c>
      <c r="E19" s="30" t="n">
        <v>108305.30181</v>
      </c>
      <c r="F19" s="26"/>
    </row>
    <row r="20" customFormat="false" ht="14.25" hidden="false" customHeight="true" outlineLevel="0" collapsed="false">
      <c r="A20" s="23" t="n">
        <v>8</v>
      </c>
      <c r="B20" s="27" t="s">
        <v>47</v>
      </c>
      <c r="C20" s="28" t="n">
        <v>464867.30282</v>
      </c>
      <c r="D20" s="28" t="n">
        <v>363909.97598</v>
      </c>
      <c r="E20" s="28" t="n">
        <v>471439.90348</v>
      </c>
    </row>
    <row r="21" customFormat="false" ht="14.25" hidden="false" customHeight="true" outlineLevel="0" collapsed="false">
      <c r="A21" s="23"/>
      <c r="B21" s="27" t="s">
        <v>48</v>
      </c>
      <c r="C21" s="28" t="n">
        <v>18200.99953</v>
      </c>
      <c r="D21" s="28" t="n">
        <v>10319.432</v>
      </c>
      <c r="E21" s="28" t="n">
        <v>18554</v>
      </c>
    </row>
    <row r="22" customFormat="false" ht="14.25" hidden="false" customHeight="true" outlineLevel="0" collapsed="false">
      <c r="A22" s="23" t="n">
        <v>9</v>
      </c>
      <c r="B22" s="31" t="s">
        <v>49</v>
      </c>
      <c r="C22" s="28" t="n">
        <v>13916.33048</v>
      </c>
      <c r="D22" s="28" t="n">
        <v>12762.30923</v>
      </c>
      <c r="E22" s="28" t="n">
        <v>8015</v>
      </c>
      <c r="F22" s="26"/>
    </row>
    <row r="23" customFormat="false" ht="14.2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4.2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4.2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4.25" hidden="false" customHeight="true" outlineLevel="0" collapsed="false">
      <c r="A26" s="23" t="n">
        <v>13</v>
      </c>
      <c r="B26" s="27" t="s">
        <v>54</v>
      </c>
      <c r="C26" s="28" t="n">
        <v>87945.70129</v>
      </c>
      <c r="D26" s="28" t="n">
        <v>83473.70909</v>
      </c>
      <c r="E26" s="28" t="n">
        <v>78419</v>
      </c>
    </row>
    <row r="27" customFormat="false" ht="14.25" hidden="false" customHeight="true" outlineLevel="0" collapsed="false">
      <c r="A27" s="23"/>
      <c r="B27" s="27"/>
      <c r="C27" s="28"/>
      <c r="D27" s="28"/>
      <c r="E27" s="28"/>
    </row>
    <row r="28" s="17" customFormat="true" ht="14.25" hidden="false" customHeight="true" outlineLevel="0" collapsed="false">
      <c r="A28" s="32"/>
      <c r="B28" s="33" t="s">
        <v>55</v>
      </c>
      <c r="C28" s="34" t="n">
        <v>10416204.38792</v>
      </c>
      <c r="D28" s="34" t="n">
        <v>6865044.61299</v>
      </c>
      <c r="E28" s="34" t="n">
        <v>9840614</v>
      </c>
    </row>
    <row r="29" s="17" customFormat="true" ht="12.75" hidden="false" customHeight="false" outlineLevel="0" collapsed="false">
      <c r="A29" s="32"/>
      <c r="B29" s="35"/>
      <c r="C29" s="36"/>
      <c r="D29" s="36"/>
      <c r="E29" s="37"/>
    </row>
    <row r="30" s="17" customFormat="true" ht="12.7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2.7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5.5" hidden="false" customHeight="false" outlineLevel="0" collapsed="false">
      <c r="A33" s="47" t="n">
        <v>14</v>
      </c>
      <c r="B33" s="48" t="s">
        <v>59</v>
      </c>
      <c r="C33" s="25" t="n">
        <v>44434.40243</v>
      </c>
      <c r="D33" s="25" t="n">
        <v>17931.08579</v>
      </c>
      <c r="E33" s="25" t="n">
        <v>23257.99435</v>
      </c>
    </row>
    <row r="34" customFormat="false" ht="12.75" hidden="false" customHeight="false" outlineLevel="0" collapsed="false">
      <c r="A34" s="47" t="n">
        <v>15</v>
      </c>
      <c r="B34" s="49" t="s">
        <v>60</v>
      </c>
      <c r="C34" s="28" t="n">
        <v>1160776.61541</v>
      </c>
      <c r="D34" s="28" t="n">
        <v>1038642.77746</v>
      </c>
      <c r="E34" s="28" t="n">
        <v>1168473</v>
      </c>
    </row>
    <row r="35" customFormat="false" ht="12.7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50112.24685</v>
      </c>
      <c r="E35" s="28" t="n">
        <v>0</v>
      </c>
    </row>
    <row r="36" customFormat="false" ht="12.75" hidden="false" customHeight="false" outlineLevel="0" collapsed="false">
      <c r="A36" s="47" t="n">
        <v>17</v>
      </c>
      <c r="B36" s="49" t="s">
        <v>62</v>
      </c>
      <c r="C36" s="28" t="n">
        <v>7306534.30673</v>
      </c>
      <c r="D36" s="28" t="n">
        <v>4694964.265</v>
      </c>
      <c r="E36" s="28" t="n">
        <v>6960299</v>
      </c>
    </row>
    <row r="37" customFormat="false" ht="12.75" hidden="false" customHeight="false" outlineLevel="0" collapsed="false">
      <c r="A37" s="47" t="n">
        <v>18</v>
      </c>
      <c r="B37" s="49" t="s">
        <v>63</v>
      </c>
      <c r="C37" s="28" t="n">
        <v>22007.07603</v>
      </c>
      <c r="D37" s="28" t="n">
        <v>16553.66492</v>
      </c>
      <c r="E37" s="28" t="n">
        <v>25532.63203</v>
      </c>
    </row>
    <row r="38" customFormat="false" ht="12.75" hidden="false" customHeight="false" outlineLevel="0" collapsed="false">
      <c r="A38" s="47" t="n">
        <v>19</v>
      </c>
      <c r="B38" s="49" t="s">
        <v>64</v>
      </c>
      <c r="C38" s="28" t="n">
        <v>337999.99671</v>
      </c>
      <c r="D38" s="28" t="n">
        <v>3601.02889</v>
      </c>
      <c r="E38" s="28" t="n">
        <v>143819.173423742</v>
      </c>
    </row>
    <row r="39" customFormat="false" ht="12.75" hidden="false" customHeight="false" outlineLevel="0" collapsed="false">
      <c r="A39" s="47"/>
      <c r="B39" s="49" t="s">
        <v>65</v>
      </c>
      <c r="C39" s="28" t="n">
        <v>3147.22191</v>
      </c>
      <c r="D39" s="28" t="n">
        <v>782.94938</v>
      </c>
      <c r="E39" s="28" t="n">
        <v>2711.26828</v>
      </c>
    </row>
    <row r="40" customFormat="false" ht="12.75" hidden="false" customHeight="false" outlineLevel="0" collapsed="false">
      <c r="A40" s="47" t="n">
        <v>20</v>
      </c>
      <c r="B40" s="49" t="s">
        <v>66</v>
      </c>
      <c r="C40" s="28" t="n">
        <v>64167.15127</v>
      </c>
      <c r="D40" s="28" t="n">
        <v>82455.98449</v>
      </c>
      <c r="E40" s="28" t="n">
        <v>88785.73172</v>
      </c>
    </row>
    <row r="41" customFormat="false" ht="12.75" hidden="false" customHeight="false" outlineLevel="0" collapsed="false">
      <c r="A41" s="47"/>
      <c r="B41" s="49"/>
      <c r="C41" s="28"/>
      <c r="D41" s="28"/>
      <c r="E41" s="28"/>
    </row>
    <row r="42" s="17" customFormat="true" ht="13.5" hidden="false" customHeight="false" outlineLevel="0" collapsed="false">
      <c r="A42" s="50"/>
      <c r="B42" s="51" t="s">
        <v>67</v>
      </c>
      <c r="C42" s="34" t="n">
        <v>8939066.77049</v>
      </c>
      <c r="D42" s="34" t="n">
        <v>5905044.00278</v>
      </c>
      <c r="E42" s="34" t="n">
        <v>8412879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2.75" hidden="false" customHeight="false" outlineLevel="0" collapsed="false">
      <c r="A45" s="23" t="n">
        <v>21</v>
      </c>
      <c r="B45" s="54" t="s">
        <v>70</v>
      </c>
      <c r="C45" s="25" t="n">
        <v>1244018</v>
      </c>
      <c r="D45" s="25" t="n">
        <v>844018</v>
      </c>
      <c r="E45" s="25" t="n">
        <v>1244018</v>
      </c>
    </row>
    <row r="46" customFormat="false" ht="25.5" hidden="true" customHeight="false" outlineLevel="0" collapsed="false">
      <c r="A46" s="23" t="n">
        <v>22</v>
      </c>
      <c r="B46" s="55" t="s">
        <v>71</v>
      </c>
      <c r="C46" s="56" t="n">
        <v>0</v>
      </c>
      <c r="D46" s="56" t="n">
        <v>0</v>
      </c>
      <c r="E46" s="56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1672.98484</v>
      </c>
      <c r="D48" s="28" t="n">
        <v>0</v>
      </c>
      <c r="E48" s="30" t="n">
        <v>13363</v>
      </c>
    </row>
    <row r="49" customFormat="false" ht="12.75" hidden="false" customHeight="false" outlineLevel="0" collapsed="false">
      <c r="A49" s="23" t="n">
        <v>24</v>
      </c>
      <c r="B49" s="27" t="s">
        <v>74</v>
      </c>
      <c r="C49" s="28" t="n">
        <v>231446.63256</v>
      </c>
      <c r="D49" s="28" t="n">
        <v>115982.61021</v>
      </c>
      <c r="E49" s="28" t="n">
        <v>170354.26485</v>
      </c>
    </row>
    <row r="50" customFormat="false" ht="12.75" hidden="false" customHeight="false" outlineLevel="0" collapsed="false">
      <c r="A50" s="23"/>
      <c r="B50" s="27"/>
      <c r="C50" s="28"/>
      <c r="D50" s="28"/>
      <c r="E50" s="28"/>
    </row>
    <row r="51" customFormat="false" ht="12.75" hidden="false" customHeight="false" outlineLevel="0" collapsed="false">
      <c r="A51" s="23"/>
      <c r="B51" s="58" t="s">
        <v>75</v>
      </c>
      <c r="C51" s="59" t="n">
        <v>1477137.6174</v>
      </c>
      <c r="D51" s="59" t="n">
        <v>960000.61021</v>
      </c>
      <c r="E51" s="59" t="n">
        <v>1427735.26485</v>
      </c>
    </row>
    <row r="52" s="17" customFormat="true" ht="12.7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3.5" hidden="false" customHeight="false" outlineLevel="0" collapsed="false">
      <c r="A53" s="62"/>
      <c r="B53" s="33" t="s">
        <v>76</v>
      </c>
      <c r="C53" s="34" t="n">
        <v>10416204.38789</v>
      </c>
      <c r="D53" s="34" t="n">
        <v>6865044.61299</v>
      </c>
      <c r="E53" s="34" t="n">
        <v>9840614.26485</v>
      </c>
    </row>
    <row r="54" customFormat="false" ht="12.75" hidden="false" customHeight="false" outlineLevel="0" collapsed="false">
      <c r="A54" s="63"/>
      <c r="B54" s="63"/>
      <c r="C54" s="36"/>
      <c r="D54" s="36"/>
      <c r="E54" s="36"/>
    </row>
    <row r="55" customFormat="false" ht="12.75" hidden="false" customHeight="false" outlineLevel="0" collapsed="false">
      <c r="A55" s="63"/>
      <c r="B55" s="63"/>
      <c r="C55" s="36"/>
      <c r="D55" s="36"/>
      <c r="E55" s="36"/>
    </row>
    <row r="56" customFormat="false" ht="12.75" hidden="false" customHeight="false" outlineLevel="0" collapsed="false">
      <c r="A56" s="63"/>
      <c r="B56" s="63"/>
      <c r="C56" s="36"/>
      <c r="D56" s="36"/>
      <c r="E56" s="36"/>
    </row>
    <row r="57" s="3" customFormat="true" ht="12.75" hidden="false" customHeight="false" outlineLevel="0" collapsed="false">
      <c r="C57" s="64"/>
      <c r="D57" s="64"/>
      <c r="E57" s="64"/>
    </row>
    <row r="58" s="69" customFormat="true" ht="15.7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2.75" hidden="false" customHeight="false" outlineLevel="0" collapsed="false">
      <c r="A59" s="70"/>
      <c r="B59" s="71"/>
      <c r="C59" s="72"/>
      <c r="D59" s="72"/>
      <c r="E59" s="17"/>
    </row>
    <row r="60" s="77" customFormat="true" ht="15.75" hidden="false" customHeight="false" outlineLevel="0" collapsed="false">
      <c r="A60" s="73"/>
      <c r="B60" s="74"/>
      <c r="C60" s="75"/>
      <c r="D60" s="75"/>
      <c r="E60" s="76"/>
    </row>
    <row r="61" s="3" customFormat="true" ht="12.75" hidden="false" customHeight="false" outlineLevel="0" collapsed="false">
      <c r="A61" s="70"/>
      <c r="B61" s="71"/>
      <c r="C61" s="72"/>
      <c r="D61" s="72"/>
      <c r="E61" s="17"/>
    </row>
    <row r="62" s="69" customFormat="true" ht="15.7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" hidden="false" customHeight="false" outlineLevel="0" collapsed="false">
      <c r="A63" s="65"/>
      <c r="B63" s="78"/>
      <c r="C63" s="79"/>
      <c r="D63" s="7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B66" s="80"/>
      <c r="C66" s="64"/>
      <c r="D66" s="64"/>
      <c r="E66" s="64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81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марта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0999</v>
      </c>
      <c r="D9" s="96" t="n">
        <v>40633</v>
      </c>
      <c r="E9" s="97"/>
    </row>
    <row r="10" customFormat="false" ht="12.75" hidden="false" customHeight="true" outlineLevel="0" collapsed="false">
      <c r="A10" s="99" t="n">
        <v>1</v>
      </c>
      <c r="B10" s="100" t="s">
        <v>84</v>
      </c>
      <c r="C10" s="101" t="n">
        <v>246801.84336</v>
      </c>
      <c r="D10" s="102" t="n">
        <v>173005.26861</v>
      </c>
      <c r="E10" s="103"/>
    </row>
    <row r="11" customFormat="false" ht="12.75" hidden="false" customHeight="true" outlineLevel="0" collapsed="false">
      <c r="A11" s="99" t="n">
        <v>2</v>
      </c>
      <c r="B11" s="100" t="s">
        <v>85</v>
      </c>
      <c r="C11" s="104" t="n">
        <v>-93383.92891</v>
      </c>
      <c r="D11" s="105" t="n">
        <v>-56662.34585</v>
      </c>
    </row>
    <row r="12" customFormat="false" ht="12.75" hidden="false" customHeight="true" outlineLevel="0" collapsed="false">
      <c r="A12" s="99"/>
      <c r="B12" s="100"/>
      <c r="C12" s="104"/>
      <c r="D12" s="105"/>
    </row>
    <row r="13" customFormat="false" ht="39" hidden="false" customHeight="true" outlineLevel="0" collapsed="false">
      <c r="A13" s="99"/>
      <c r="B13" s="106" t="s">
        <v>86</v>
      </c>
      <c r="C13" s="107" t="n">
        <v>153417.91445</v>
      </c>
      <c r="D13" s="108" t="n">
        <v>116342.92276</v>
      </c>
      <c r="E13" s="109"/>
    </row>
    <row r="14" customFormat="false" ht="30" hidden="false" customHeight="true" outlineLevel="0" collapsed="false">
      <c r="A14" s="99" t="n">
        <v>3</v>
      </c>
      <c r="B14" s="100" t="s">
        <v>87</v>
      </c>
      <c r="C14" s="104" t="n">
        <v>-19224.94177</v>
      </c>
      <c r="D14" s="105" t="n">
        <v>-2659.73536</v>
      </c>
      <c r="E14" s="109"/>
    </row>
    <row r="15" customFormat="false" ht="12" hidden="false" customHeight="true" outlineLevel="0" collapsed="false">
      <c r="A15" s="99"/>
      <c r="B15" s="106"/>
      <c r="C15" s="107"/>
      <c r="D15" s="108"/>
      <c r="E15" s="109"/>
    </row>
    <row r="16" customFormat="false" ht="12" hidden="false" customHeight="true" outlineLevel="0" collapsed="false">
      <c r="A16" s="99"/>
      <c r="B16" s="106" t="s">
        <v>88</v>
      </c>
      <c r="C16" s="107" t="n">
        <v>134192.97268</v>
      </c>
      <c r="D16" s="107" t="n">
        <v>113683.1874</v>
      </c>
      <c r="E16" s="109"/>
    </row>
    <row r="17" customFormat="false" ht="12" hidden="false" customHeight="true" outlineLevel="0" collapsed="false">
      <c r="A17" s="99"/>
      <c r="B17" s="106"/>
      <c r="C17" s="107"/>
      <c r="D17" s="108"/>
      <c r="E17" s="109"/>
    </row>
    <row r="18" customFormat="false" ht="38.25" hidden="false" customHeight="false" outlineLevel="0" collapsed="false">
      <c r="A18" s="99" t="n">
        <v>4</v>
      </c>
      <c r="B18" s="100" t="s">
        <v>89</v>
      </c>
      <c r="C18" s="101" t="n">
        <v>7967.24775</v>
      </c>
      <c r="D18" s="102" t="n">
        <v>7804.61113</v>
      </c>
      <c r="E18" s="109"/>
    </row>
    <row r="19" customFormat="false" ht="13.5" hidden="false" customHeight="true" outlineLevel="0" collapsed="false">
      <c r="A19" s="99" t="n">
        <v>5</v>
      </c>
      <c r="B19" s="100" t="s">
        <v>90</v>
      </c>
      <c r="C19" s="104" t="n">
        <v>15520.399</v>
      </c>
      <c r="D19" s="105" t="n">
        <v>11828.70574</v>
      </c>
    </row>
    <row r="20" s="111" customFormat="true" ht="14.25" hidden="false" customHeight="true" outlineLevel="0" collapsed="false">
      <c r="A20" s="99" t="n">
        <v>6</v>
      </c>
      <c r="B20" s="100" t="s">
        <v>91</v>
      </c>
      <c r="C20" s="104" t="n">
        <v>76311.16895</v>
      </c>
      <c r="D20" s="105" t="n">
        <v>70001.89907</v>
      </c>
      <c r="E20" s="110"/>
    </row>
    <row r="21" customFormat="false" ht="14.25" hidden="false" customHeight="true" outlineLevel="0" collapsed="false">
      <c r="A21" s="99" t="n">
        <v>7</v>
      </c>
      <c r="B21" s="100" t="s">
        <v>92</v>
      </c>
      <c r="C21" s="104" t="n">
        <v>-4225.91412</v>
      </c>
      <c r="D21" s="105" t="n">
        <v>-1722.35576</v>
      </c>
    </row>
    <row r="22" customFormat="false" ht="13.5" hidden="false" customHeight="true" outlineLevel="0" collapsed="false">
      <c r="A22" s="99" t="n">
        <v>8</v>
      </c>
      <c r="B22" s="100" t="s">
        <v>93</v>
      </c>
      <c r="C22" s="101" t="n">
        <v>656.50495</v>
      </c>
      <c r="D22" s="102" t="n">
        <v>1018.40872</v>
      </c>
    </row>
    <row r="23" customFormat="false" ht="13.5" hidden="false" customHeight="true" outlineLevel="0" collapsed="false">
      <c r="A23" s="99"/>
      <c r="B23" s="100"/>
      <c r="C23" s="101"/>
      <c r="D23" s="102"/>
    </row>
    <row r="24" s="111" customFormat="true" ht="12.75" hidden="false" customHeight="true" outlineLevel="0" collapsed="false">
      <c r="A24" s="99"/>
      <c r="B24" s="106" t="s">
        <v>94</v>
      </c>
      <c r="C24" s="107" t="n">
        <v>96229.40653</v>
      </c>
      <c r="D24" s="107" t="n">
        <v>88931.2689</v>
      </c>
      <c r="E24" s="110"/>
    </row>
    <row r="25" s="111" customFormat="true" ht="12.75" hidden="false" customHeight="true" outlineLevel="0" collapsed="false">
      <c r="A25" s="99"/>
      <c r="B25" s="100"/>
      <c r="C25" s="107"/>
      <c r="D25" s="108"/>
      <c r="E25" s="110"/>
    </row>
    <row r="26" s="111" customFormat="true" ht="15" hidden="false" customHeight="true" outlineLevel="0" collapsed="false">
      <c r="A26" s="99"/>
      <c r="B26" s="106" t="s">
        <v>95</v>
      </c>
      <c r="C26" s="107" t="n">
        <v>230422.37921</v>
      </c>
      <c r="D26" s="107" t="n">
        <v>202614.4563</v>
      </c>
      <c r="E26" s="110"/>
    </row>
    <row r="27" s="111" customFormat="true" ht="13.5" hidden="false" customHeight="true" outlineLevel="0" collapsed="false">
      <c r="A27" s="99"/>
      <c r="B27" s="106"/>
      <c r="C27" s="107"/>
      <c r="D27" s="108"/>
      <c r="E27" s="110"/>
    </row>
    <row r="28" s="111" customFormat="true" ht="15" hidden="false" customHeight="true" outlineLevel="0" collapsed="false">
      <c r="A28" s="99" t="n">
        <v>9</v>
      </c>
      <c r="B28" s="106" t="s">
        <v>96</v>
      </c>
      <c r="C28" s="112" t="n">
        <v>-159908.27495</v>
      </c>
      <c r="D28" s="113" t="n">
        <v>-162236.13479</v>
      </c>
      <c r="E28" s="114"/>
    </row>
    <row r="29" s="111" customFormat="true" ht="15" hidden="false" customHeight="true" outlineLevel="0" collapsed="false">
      <c r="A29" s="99"/>
      <c r="B29" s="106"/>
      <c r="C29" s="112"/>
      <c r="D29" s="113"/>
      <c r="E29" s="114"/>
    </row>
    <row r="30" s="111" customFormat="true" ht="15" hidden="false" customHeight="true" outlineLevel="0" collapsed="false">
      <c r="A30" s="99"/>
      <c r="B30" s="106" t="s">
        <v>97</v>
      </c>
      <c r="C30" s="112" t="n">
        <v>70514.10426</v>
      </c>
      <c r="D30" s="112" t="n">
        <v>40378.32151</v>
      </c>
      <c r="E30" s="114"/>
    </row>
    <row r="31" s="111" customFormat="true" ht="15" hidden="false" customHeight="true" outlineLevel="0" collapsed="false">
      <c r="A31" s="99"/>
      <c r="B31" s="106"/>
      <c r="C31" s="112"/>
      <c r="D31" s="113"/>
      <c r="E31" s="114"/>
    </row>
    <row r="32" customFormat="false" ht="26.25" hidden="false" customHeight="true" outlineLevel="0" collapsed="false">
      <c r="A32" s="99" t="n">
        <v>10</v>
      </c>
      <c r="B32" s="100" t="s">
        <v>98</v>
      </c>
      <c r="C32" s="115" t="n">
        <v>-2551.66655</v>
      </c>
      <c r="D32" s="105" t="n">
        <v>-520.34003</v>
      </c>
    </row>
    <row r="33" s="111" customFormat="true" ht="15" hidden="false" customHeight="true" outlineLevel="0" collapsed="false">
      <c r="A33" s="99"/>
      <c r="B33" s="100"/>
      <c r="C33" s="104"/>
      <c r="D33" s="105"/>
      <c r="E33" s="114"/>
    </row>
    <row r="34" s="111" customFormat="true" ht="15" hidden="false" customHeight="true" outlineLevel="0" collapsed="false">
      <c r="A34" s="99"/>
      <c r="B34" s="106" t="s">
        <v>99</v>
      </c>
      <c r="C34" s="112" t="n">
        <v>67962.43771</v>
      </c>
      <c r="D34" s="112" t="n">
        <v>39857.98148</v>
      </c>
      <c r="E34" s="114"/>
    </row>
    <row r="35" s="111" customFormat="true" ht="13.5" hidden="false" customHeight="true" outlineLevel="0" collapsed="false">
      <c r="A35" s="99"/>
      <c r="B35" s="106"/>
      <c r="C35" s="112"/>
      <c r="D35" s="113"/>
      <c r="E35" s="114"/>
    </row>
    <row r="36" s="111" customFormat="true" ht="15" hidden="false" customHeight="true" outlineLevel="0" collapsed="false">
      <c r="A36" s="99" t="n">
        <v>11</v>
      </c>
      <c r="B36" s="100" t="s">
        <v>100</v>
      </c>
      <c r="C36" s="104" t="n">
        <v>-6870.07</v>
      </c>
      <c r="D36" s="105" t="n">
        <v>-4015.784</v>
      </c>
      <c r="E36" s="114"/>
    </row>
    <row r="37" s="111" customFormat="true" ht="13.5" hidden="false" customHeight="true" outlineLevel="0" collapsed="false">
      <c r="A37" s="99"/>
      <c r="B37" s="100"/>
      <c r="C37" s="104"/>
      <c r="D37" s="105"/>
      <c r="E37" s="114"/>
    </row>
    <row r="38" s="111" customFormat="true" ht="13.5" hidden="false" customHeight="false" outlineLevel="0" collapsed="false">
      <c r="A38" s="99"/>
      <c r="B38" s="116" t="s">
        <v>101</v>
      </c>
      <c r="C38" s="117" t="n">
        <v>61092.36771</v>
      </c>
      <c r="D38" s="118" t="n">
        <v>35842.19748</v>
      </c>
      <c r="E38" s="110"/>
    </row>
    <row r="39" s="111" customFormat="true" ht="14.45" hidden="false" customHeight="true" outlineLevel="0" collapsed="false">
      <c r="A39" s="119"/>
      <c r="B39" s="119"/>
      <c r="C39" s="120"/>
      <c r="D39" s="120"/>
      <c r="E39" s="120"/>
    </row>
    <row r="40" s="111" customFormat="true" ht="14.45" hidden="false" customHeight="true" outlineLevel="0" collapsed="false">
      <c r="A40" s="119"/>
      <c r="B40" s="119"/>
      <c r="C40" s="120"/>
      <c r="D40" s="120"/>
      <c r="E40" s="120"/>
    </row>
    <row r="41" s="111" customFormat="true" ht="14.45" hidden="false" customHeight="true" outlineLevel="0" collapsed="false">
      <c r="A41" s="119"/>
      <c r="B41" s="119"/>
      <c r="C41" s="120"/>
      <c r="D41" s="120"/>
      <c r="E41" s="120"/>
    </row>
    <row r="42" s="111" customFormat="true" ht="12.75" hidden="false" customHeight="false" outlineLevel="0" collapsed="false">
      <c r="A42" s="121"/>
      <c r="B42" s="122"/>
      <c r="C42" s="123"/>
      <c r="D42" s="123"/>
      <c r="E42" s="110"/>
    </row>
    <row r="43" customFormat="false" ht="15.75" hidden="false" customHeight="false" outlineLevel="0" collapsed="false">
      <c r="B43" s="66" t="s">
        <v>77</v>
      </c>
      <c r="C43" s="67" t="s">
        <v>78</v>
      </c>
      <c r="D43" s="68"/>
    </row>
    <row r="44" s="69" customFormat="true" ht="15" hidden="false" customHeight="false" outlineLevel="0" collapsed="false">
      <c r="A44" s="65"/>
      <c r="B44" s="71"/>
      <c r="C44" s="72"/>
      <c r="D44" s="17"/>
    </row>
    <row r="45" s="3" customFormat="true" ht="15.75" hidden="false" customHeight="false" outlineLevel="0" collapsed="false">
      <c r="A45" s="70"/>
      <c r="B45" s="74"/>
      <c r="C45" s="75"/>
      <c r="D45" s="76"/>
    </row>
    <row r="46" s="77" customFormat="true" ht="12.75" hidden="false" customHeight="false" outlineLevel="0" collapsed="false">
      <c r="A46" s="73"/>
      <c r="B46" s="71"/>
      <c r="C46" s="72"/>
      <c r="D46" s="17"/>
    </row>
    <row r="47" s="3" customFormat="true" ht="15.75" hidden="false" customHeight="false" outlineLevel="0" collapsed="false">
      <c r="A47" s="70"/>
      <c r="B47" s="68" t="s">
        <v>79</v>
      </c>
      <c r="C47" s="66" t="s">
        <v>80</v>
      </c>
      <c r="D47" s="68"/>
    </row>
    <row r="48" s="69" customFormat="true" ht="15" hidden="false" customHeight="false" outlineLevel="0" collapsed="false">
      <c r="A48" s="65"/>
      <c r="B48" s="78"/>
      <c r="C48" s="79"/>
      <c r="D48" s="64"/>
    </row>
    <row r="49" customFormat="false" ht="15" hidden="false" customHeight="false" outlineLevel="0" collapsed="false">
      <c r="A49" s="124"/>
      <c r="B49" s="78"/>
      <c r="C49" s="79"/>
      <c r="D49" s="64"/>
    </row>
    <row r="50" customFormat="false" ht="12.75" hidden="false" customHeight="false" outlineLevel="0" collapsed="false">
      <c r="C50" s="125"/>
      <c r="D50" s="125"/>
    </row>
    <row r="51" customFormat="false" ht="12.75" hidden="false" customHeight="true" outlineLevel="0" collapsed="false">
      <c r="B51" s="126" t="s">
        <v>102</v>
      </c>
      <c r="C51" s="126"/>
      <c r="D51" s="126"/>
    </row>
    <row r="52" customFormat="false" ht="12.75" hidden="false" customHeight="false" outlineLevel="0" collapsed="false">
      <c r="B52" s="126"/>
      <c r="C52" s="126"/>
      <c r="D52" s="126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127"/>
      <c r="C75" s="128"/>
    </row>
    <row r="76" customFormat="false" ht="12.75" hidden="false" customHeight="false" outlineLevel="0" collapsed="false">
      <c r="A76" s="91"/>
      <c r="B76" s="127"/>
    </row>
    <row r="77" customFormat="false" ht="12.75" hidden="false" customHeight="false" outlineLevel="0" collapsed="false">
      <c r="A77" s="91"/>
      <c r="B77" s="127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5" activeCellId="0" sqref="B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103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марта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0999</v>
      </c>
      <c r="D9" s="96" t="n">
        <v>40633</v>
      </c>
      <c r="E9" s="97"/>
    </row>
    <row r="10" s="111" customFormat="true" ht="12.75" hidden="false" customHeight="false" outlineLevel="0" collapsed="false">
      <c r="A10" s="99"/>
      <c r="B10" s="106" t="s">
        <v>101</v>
      </c>
      <c r="C10" s="112" t="n">
        <v>61092.36771</v>
      </c>
      <c r="D10" s="113" t="n">
        <v>35842.19748</v>
      </c>
      <c r="E10" s="110"/>
    </row>
    <row r="11" s="111" customFormat="true" ht="12.75" hidden="false" customHeight="false" outlineLevel="0" collapsed="false">
      <c r="A11" s="99"/>
      <c r="B11" s="106"/>
      <c r="C11" s="112"/>
      <c r="D11" s="113"/>
      <c r="E11" s="110"/>
    </row>
    <row r="12" s="111" customFormat="true" ht="12.75" hidden="false" customHeight="false" outlineLevel="0" collapsed="false">
      <c r="A12" s="99"/>
      <c r="B12" s="106" t="s">
        <v>104</v>
      </c>
      <c r="C12" s="112"/>
      <c r="D12" s="113"/>
      <c r="E12" s="110"/>
    </row>
    <row r="13" s="111" customFormat="true" ht="12.75" hidden="false" customHeight="false" outlineLevel="0" collapsed="false">
      <c r="A13" s="99"/>
      <c r="B13" s="106"/>
      <c r="C13" s="112"/>
      <c r="D13" s="113"/>
      <c r="E13" s="110"/>
    </row>
    <row r="14" s="111" customFormat="true" ht="12.75" hidden="false" customHeight="false" outlineLevel="0" collapsed="false">
      <c r="A14" s="99"/>
      <c r="B14" s="100" t="s">
        <v>105</v>
      </c>
      <c r="C14" s="112" t="n">
        <v>1672.98484</v>
      </c>
      <c r="D14" s="113" t="n">
        <v>0</v>
      </c>
      <c r="E14" s="110"/>
    </row>
    <row r="15" s="111" customFormat="true" ht="12.75" hidden="false" customHeight="false" outlineLevel="0" collapsed="false">
      <c r="A15" s="99"/>
      <c r="B15" s="106"/>
      <c r="C15" s="112"/>
      <c r="D15" s="113"/>
      <c r="E15" s="110"/>
    </row>
    <row r="16" s="111" customFormat="true" ht="12.75" hidden="true" customHeight="false" outlineLevel="0" collapsed="false">
      <c r="A16" s="99" t="n">
        <v>16</v>
      </c>
      <c r="B16" s="100" t="s">
        <v>106</v>
      </c>
      <c r="C16" s="112"/>
      <c r="D16" s="113"/>
      <c r="E16" s="110"/>
    </row>
    <row r="17" s="111" customFormat="true" ht="25.5" hidden="true" customHeight="false" outlineLevel="0" collapsed="false">
      <c r="A17" s="99" t="n">
        <v>17</v>
      </c>
      <c r="B17" s="100" t="s">
        <v>107</v>
      </c>
      <c r="C17" s="112"/>
      <c r="D17" s="113"/>
      <c r="E17" s="110"/>
    </row>
    <row r="18" s="111" customFormat="true" ht="12.75" hidden="true" customHeight="false" outlineLevel="0" collapsed="false">
      <c r="A18" s="99" t="n">
        <v>18</v>
      </c>
      <c r="B18" s="100"/>
      <c r="C18" s="104"/>
      <c r="D18" s="105"/>
      <c r="E18" s="110"/>
    </row>
    <row r="19" s="111" customFormat="true" ht="14.45" hidden="false" customHeight="true" outlineLevel="0" collapsed="false">
      <c r="A19" s="99" t="n">
        <v>17</v>
      </c>
      <c r="B19" s="116" t="s">
        <v>108</v>
      </c>
      <c r="C19" s="117" t="n">
        <f aca="false">SUM(C10:C18)</f>
        <v>62765.35255</v>
      </c>
      <c r="D19" s="117" t="n">
        <f aca="false">SUM(D10:D18)</f>
        <v>35842.19748</v>
      </c>
      <c r="E19" s="120"/>
    </row>
    <row r="20" s="111" customFormat="true" ht="14.45" hidden="false" customHeight="true" outlineLevel="0" collapsed="false">
      <c r="A20" s="119"/>
      <c r="B20" s="119"/>
      <c r="C20" s="120"/>
      <c r="D20" s="120"/>
      <c r="E20" s="120"/>
    </row>
    <row r="21" s="111" customFormat="true" ht="14.45" hidden="false" customHeight="true" outlineLevel="0" collapsed="false">
      <c r="A21" s="119"/>
      <c r="B21" s="119"/>
      <c r="C21" s="120"/>
      <c r="D21" s="120"/>
      <c r="E21" s="120"/>
    </row>
    <row r="22" s="111" customFormat="true" ht="14.45" hidden="false" customHeight="true" outlineLevel="0" collapsed="false">
      <c r="A22" s="119"/>
      <c r="B22" s="119"/>
      <c r="C22" s="120"/>
      <c r="D22" s="120"/>
      <c r="E22" s="120"/>
    </row>
    <row r="23" s="111" customFormat="true" ht="12.75" hidden="false" customHeight="false" outlineLevel="0" collapsed="false">
      <c r="A23" s="121"/>
      <c r="B23" s="122"/>
      <c r="C23" s="123"/>
      <c r="D23" s="123"/>
      <c r="E23" s="110"/>
    </row>
    <row r="24" customFormat="false" ht="15.75" hidden="false" customHeight="false" outlineLevel="0" collapsed="false">
      <c r="B24" s="66" t="s">
        <v>77</v>
      </c>
      <c r="C24" s="67" t="s">
        <v>78</v>
      </c>
      <c r="D24" s="68"/>
    </row>
    <row r="25" s="69" customFormat="true" ht="15" hidden="false" customHeight="false" outlineLevel="0" collapsed="false">
      <c r="A25" s="65"/>
      <c r="B25" s="71"/>
      <c r="C25" s="72"/>
      <c r="D25" s="17"/>
    </row>
    <row r="26" s="3" customFormat="true" ht="15.75" hidden="false" customHeight="false" outlineLevel="0" collapsed="false">
      <c r="A26" s="70"/>
      <c r="B26" s="74"/>
      <c r="C26" s="75"/>
      <c r="D26" s="76"/>
    </row>
    <row r="27" s="77" customFormat="true" ht="12.75" hidden="false" customHeight="false" outlineLevel="0" collapsed="false">
      <c r="A27" s="73"/>
      <c r="B27" s="71"/>
      <c r="C27" s="72"/>
      <c r="D27" s="17"/>
    </row>
    <row r="28" s="3" customFormat="true" ht="15.75" hidden="false" customHeight="false" outlineLevel="0" collapsed="false">
      <c r="A28" s="70"/>
      <c r="B28" s="68" t="s">
        <v>79</v>
      </c>
      <c r="C28" s="66" t="s">
        <v>80</v>
      </c>
      <c r="D28" s="68"/>
    </row>
    <row r="29" s="69" customFormat="true" ht="15" hidden="false" customHeight="false" outlineLevel="0" collapsed="false">
      <c r="A29" s="65"/>
      <c r="B29" s="78"/>
      <c r="C29" s="79"/>
      <c r="D29" s="64"/>
    </row>
    <row r="30" customFormat="false" ht="15" hidden="false" customHeight="false" outlineLevel="0" collapsed="false">
      <c r="A30" s="124"/>
      <c r="B30" s="78"/>
      <c r="C30" s="79"/>
      <c r="D30" s="64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29"/>
      <c r="C32" s="129"/>
      <c r="D32" s="129"/>
    </row>
    <row r="33" customFormat="false" ht="12.75" hidden="false" customHeight="false" outlineLevel="0" collapsed="false">
      <c r="B33" s="129"/>
      <c r="C33" s="129"/>
      <c r="D33" s="129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127"/>
      <c r="C56" s="128"/>
    </row>
    <row r="57" customFormat="false" ht="12.75" hidden="false" customHeight="false" outlineLevel="0" collapsed="false">
      <c r="A57" s="91"/>
      <c r="B57" s="127"/>
    </row>
    <row r="58" customFormat="false" ht="12.75" hidden="false" customHeight="false" outlineLevel="0" collapsed="false">
      <c r="A58" s="91"/>
      <c r="B58" s="127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99"/>
    <col collapsed="false" customWidth="false" hidden="false" outlineLevel="0" max="10" min="7" style="132" width="9.14"/>
    <col collapsed="false" customWidth="true" hidden="false" outlineLevel="0" max="11" min="11" style="132" width="10.13"/>
    <col collapsed="false" customWidth="false" hidden="false" outlineLevel="0" max="257" min="12" style="133" width="9.14"/>
  </cols>
  <sheetData>
    <row r="2" customFormat="false" ht="16.5" hidden="false" customHeight="false" outlineLevel="0" collapsed="false">
      <c r="C2" s="134" t="s">
        <v>109</v>
      </c>
      <c r="D2" s="134"/>
      <c r="E2" s="134"/>
    </row>
    <row r="3" customFormat="false" ht="12.75" hidden="false" customHeight="false" outlineLevel="0" collapsed="false">
      <c r="C3" s="135" t="s">
        <v>110</v>
      </c>
      <c r="D3" s="135"/>
      <c r="E3" s="135"/>
    </row>
    <row r="4" customFormat="false" ht="12.75" hidden="false" customHeight="false" outlineLevel="0" collapsed="false">
      <c r="A4" s="136"/>
      <c r="B4" s="136"/>
      <c r="C4" s="137" t="str">
        <f aca="false">ФОРМА1!A4</f>
        <v>на 31 марта 2012 года (включительно)</v>
      </c>
      <c r="D4" s="137"/>
      <c r="E4" s="137"/>
    </row>
    <row r="5" customFormat="false" ht="12.75" hidden="false" customHeight="false" outlineLevel="0" collapsed="false">
      <c r="A5" s="136"/>
      <c r="B5" s="136"/>
      <c r="C5" s="136"/>
      <c r="D5" s="136"/>
    </row>
    <row r="6" customFormat="false" ht="16.5" hidden="false" customHeight="false" outlineLevel="0" collapsed="false">
      <c r="B6" s="138"/>
      <c r="C6" s="134" t="s">
        <v>111</v>
      </c>
      <c r="D6" s="134"/>
      <c r="E6" s="134"/>
    </row>
    <row r="7" customFormat="false" ht="12.75" hidden="false" customHeight="false" outlineLevel="0" collapsed="false">
      <c r="B7" s="138"/>
      <c r="C7" s="139" t="s">
        <v>112</v>
      </c>
      <c r="D7" s="139"/>
      <c r="E7" s="139"/>
    </row>
    <row r="8" customFormat="false" ht="12.75" hidden="false" customHeight="false" outlineLevel="0" collapsed="false">
      <c r="A8" s="140"/>
      <c r="B8" s="140"/>
      <c r="C8" s="140"/>
      <c r="D8" s="140"/>
      <c r="E8" s="141"/>
    </row>
    <row r="9" customFormat="false" ht="12.75" hidden="false" customHeight="false" outlineLevel="0" collapsed="false">
      <c r="A9" s="138"/>
      <c r="B9" s="138"/>
      <c r="C9" s="142" t="s">
        <v>113</v>
      </c>
      <c r="D9" s="143"/>
      <c r="E9" s="144" t="s">
        <v>114</v>
      </c>
    </row>
    <row r="10" customFormat="false" ht="12.75" hidden="false" customHeight="false" outlineLevel="0" collapsed="false">
      <c r="A10" s="145" t="s">
        <v>115</v>
      </c>
      <c r="B10" s="145"/>
      <c r="C10" s="145" t="s">
        <v>116</v>
      </c>
      <c r="D10" s="146" t="n">
        <v>40999</v>
      </c>
      <c r="E10" s="146" t="n">
        <v>40633</v>
      </c>
    </row>
    <row r="11" customFormat="false" ht="12.75" hidden="false" customHeight="false" outlineLevel="0" collapsed="false">
      <c r="B11" s="147" t="s">
        <v>117</v>
      </c>
      <c r="C11" s="148"/>
      <c r="D11" s="149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99</v>
      </c>
      <c r="D12" s="152" t="n">
        <v>67962.43771</v>
      </c>
      <c r="E12" s="152" t="n">
        <v>194197</v>
      </c>
    </row>
    <row r="13" customFormat="false" ht="12.75" hidden="false" customHeight="false" outlineLevel="0" collapsed="false">
      <c r="A13" s="150"/>
      <c r="B13" s="150"/>
      <c r="C13" s="153" t="s">
        <v>118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119</v>
      </c>
      <c r="D14" s="152" t="n">
        <v>19224.94177</v>
      </c>
      <c r="E14" s="152" t="n">
        <v>40581</v>
      </c>
    </row>
    <row r="15" customFormat="false" ht="12.75" hidden="false" customHeight="false" outlineLevel="0" collapsed="false">
      <c r="A15" s="150" t="n">
        <v>3</v>
      </c>
      <c r="B15" s="150"/>
      <c r="C15" s="154" t="s">
        <v>120</v>
      </c>
      <c r="D15" s="152" t="n">
        <v>2135.56263</v>
      </c>
      <c r="E15" s="152" t="n">
        <v>-907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121</v>
      </c>
      <c r="D16" s="152" t="n">
        <v>416.10392</v>
      </c>
      <c r="E16" s="152" t="n">
        <v>3399</v>
      </c>
    </row>
    <row r="17" customFormat="false" ht="12.75" hidden="false" customHeight="false" outlineLevel="0" collapsed="false">
      <c r="A17" s="150" t="n">
        <v>5</v>
      </c>
      <c r="B17" s="150"/>
      <c r="C17" s="154" t="s">
        <v>122</v>
      </c>
      <c r="D17" s="152" t="n">
        <v>-55839.83095</v>
      </c>
      <c r="E17" s="152" t="n">
        <v>-260902</v>
      </c>
    </row>
    <row r="18" customFormat="false" ht="12.75" hidden="false" customHeight="false" outlineLevel="0" collapsed="false">
      <c r="A18" s="150"/>
      <c r="B18" s="150"/>
      <c r="C18" s="154" t="s">
        <v>123</v>
      </c>
      <c r="D18" s="152" t="n">
        <v>-54546.03234</v>
      </c>
      <c r="E18" s="152" t="n">
        <v>-43960</v>
      </c>
    </row>
    <row r="19" customFormat="false" ht="12.75" hidden="false" customHeight="false" outlineLevel="0" collapsed="false">
      <c r="A19" s="150" t="n">
        <v>6</v>
      </c>
      <c r="B19" s="150"/>
      <c r="C19" s="154" t="s">
        <v>124</v>
      </c>
      <c r="D19" s="152" t="n">
        <v>14495.88069</v>
      </c>
      <c r="E19" s="152" t="n">
        <v>49153</v>
      </c>
    </row>
    <row r="20" customFormat="false" ht="12.75" hidden="false" customHeight="false" outlineLevel="0" collapsed="false">
      <c r="A20" s="150" t="n">
        <v>7</v>
      </c>
      <c r="B20" s="150"/>
      <c r="C20" s="154" t="s">
        <v>125</v>
      </c>
      <c r="D20" s="152" t="n">
        <v>-34.72456</v>
      </c>
      <c r="E20" s="152" t="n">
        <v>888</v>
      </c>
    </row>
    <row r="21" customFormat="false" ht="12.75" hidden="false" customHeight="false" outlineLevel="0" collapsed="false">
      <c r="A21" s="150" t="n">
        <v>9</v>
      </c>
      <c r="B21" s="150"/>
      <c r="C21" s="154" t="s">
        <v>126</v>
      </c>
      <c r="D21" s="152" t="n">
        <v>1438.70548</v>
      </c>
      <c r="E21" s="152" t="n">
        <v>-13176</v>
      </c>
    </row>
    <row r="22" customFormat="false" ht="12.75" hidden="false" customHeight="false" outlineLevel="0" collapsed="false">
      <c r="A22" s="150" t="n">
        <v>10</v>
      </c>
      <c r="B22" s="150"/>
      <c r="C22" s="154" t="s">
        <v>127</v>
      </c>
      <c r="D22" s="152" t="n">
        <v>47328.94702</v>
      </c>
      <c r="E22" s="152" t="n">
        <v>41715</v>
      </c>
    </row>
    <row r="23" customFormat="false" ht="25.5" hidden="false" customHeight="false" outlineLevel="0" collapsed="false">
      <c r="A23" s="150" t="n">
        <v>11</v>
      </c>
      <c r="B23" s="150"/>
      <c r="C23" s="151" t="s">
        <v>128</v>
      </c>
      <c r="D23" s="156" t="n">
        <v>42581.99137</v>
      </c>
      <c r="E23" s="156" t="n">
        <v>10988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29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30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31</v>
      </c>
      <c r="D26" s="158" t="n">
        <v>-11060.01644</v>
      </c>
      <c r="E26" s="158" t="n">
        <v>0</v>
      </c>
    </row>
    <row r="27" customFormat="false" ht="12.75" hidden="false" customHeight="false" outlineLevel="0" collapsed="false">
      <c r="A27" s="150" t="n">
        <v>14</v>
      </c>
      <c r="B27" s="150"/>
      <c r="C27" s="161" t="s">
        <v>132</v>
      </c>
      <c r="D27" s="158" t="n">
        <v>-286922.27563</v>
      </c>
      <c r="E27" s="158" t="n">
        <v>-1001790</v>
      </c>
    </row>
    <row r="28" customFormat="false" ht="12.75" hidden="false" customHeight="false" outlineLevel="0" collapsed="false">
      <c r="A28" s="150"/>
      <c r="B28" s="150"/>
      <c r="C28" s="154" t="s">
        <v>133</v>
      </c>
      <c r="D28" s="158" t="n">
        <v>-68635.05679</v>
      </c>
      <c r="E28" s="158" t="n">
        <v>-108305</v>
      </c>
    </row>
    <row r="29" customFormat="false" ht="13.5" hidden="true" customHeight="true" outlineLevel="0" collapsed="false">
      <c r="A29" s="150"/>
      <c r="B29" s="150"/>
      <c r="C29" s="161" t="s">
        <v>134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35</v>
      </c>
      <c r="D30" s="158" t="n">
        <v>-8049.2336</v>
      </c>
      <c r="E30" s="158" t="n">
        <v>3966</v>
      </c>
    </row>
    <row r="31" customFormat="false" ht="12.75" hidden="false" customHeight="false" outlineLevel="0" collapsed="false">
      <c r="A31" s="150" t="n">
        <v>16</v>
      </c>
      <c r="B31" s="150"/>
      <c r="C31" s="154" t="s">
        <v>54</v>
      </c>
      <c r="D31" s="158" t="n">
        <v>139017.13565</v>
      </c>
      <c r="E31" s="158" t="n">
        <v>-13819</v>
      </c>
    </row>
    <row r="32" customFormat="false" ht="12.75" hidden="false" customHeight="false" outlineLevel="0" collapsed="false">
      <c r="A32" s="150"/>
      <c r="B32" s="150"/>
      <c r="C32" s="153" t="s">
        <v>136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37</v>
      </c>
      <c r="D33" s="158" t="n">
        <v>21176.40808</v>
      </c>
      <c r="E33" s="158" t="n">
        <v>112</v>
      </c>
    </row>
    <row r="34" customFormat="false" ht="12.75" hidden="false" customHeight="false" outlineLevel="0" collapsed="false">
      <c r="A34" s="150" t="n">
        <v>17</v>
      </c>
      <c r="B34" s="150"/>
      <c r="C34" s="154" t="s">
        <v>60</v>
      </c>
      <c r="D34" s="158" t="n">
        <v>-9653.14561</v>
      </c>
      <c r="E34" s="158" t="n">
        <v>375642</v>
      </c>
    </row>
    <row r="35" customFormat="false" ht="12.75" hidden="false" customHeight="false" outlineLevel="0" collapsed="false">
      <c r="A35" s="150" t="n">
        <v>18</v>
      </c>
      <c r="B35" s="150"/>
      <c r="C35" s="161" t="s">
        <v>138</v>
      </c>
      <c r="D35" s="158" t="n">
        <v>280197.59111</v>
      </c>
      <c r="E35" s="158" t="n">
        <v>1797789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139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66</v>
      </c>
      <c r="D37" s="158" t="n">
        <v>-114253.58277</v>
      </c>
      <c r="E37" s="158" t="n">
        <v>46277</v>
      </c>
    </row>
    <row r="38" customFormat="false" ht="25.5" hidden="false" customHeight="false" outlineLevel="0" collapsed="false">
      <c r="A38" s="150" t="n">
        <v>21</v>
      </c>
      <c r="B38" s="150"/>
      <c r="C38" s="151" t="s">
        <v>140</v>
      </c>
      <c r="D38" s="156" t="n">
        <v>-15600.18463</v>
      </c>
      <c r="E38" s="156" t="n">
        <v>910860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41</v>
      </c>
      <c r="D39" s="158" t="n">
        <v>-10395.626</v>
      </c>
      <c r="E39" s="158" t="n">
        <v>-14338</v>
      </c>
    </row>
    <row r="40" customFormat="false" ht="25.5" hidden="false" customHeight="false" outlineLevel="0" collapsed="false">
      <c r="A40" s="150" t="n">
        <v>23</v>
      </c>
      <c r="B40" s="150"/>
      <c r="C40" s="163" t="s">
        <v>142</v>
      </c>
      <c r="D40" s="160" t="n">
        <v>-25995.81063</v>
      </c>
      <c r="E40" s="160" t="n">
        <v>896522</v>
      </c>
      <c r="F40" s="164"/>
    </row>
    <row r="41" customFormat="false" ht="12.75" hidden="false" customHeight="false" outlineLevel="0" collapsed="false">
      <c r="B41" s="147" t="s">
        <v>143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44</v>
      </c>
      <c r="D42" s="158" t="n">
        <v>-7446.93923</v>
      </c>
      <c r="E42" s="158" t="n">
        <v>-1670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45</v>
      </c>
      <c r="D43" s="158" t="n">
        <v>44.73684</v>
      </c>
      <c r="E43" s="158" t="n">
        <v>0</v>
      </c>
    </row>
    <row r="44" customFormat="false" ht="12.75" hidden="false" customHeight="false" outlineLevel="0" collapsed="false">
      <c r="A44" s="150" t="n">
        <v>26</v>
      </c>
      <c r="B44" s="150"/>
      <c r="C44" s="154" t="s">
        <v>146</v>
      </c>
      <c r="D44" s="158" t="n">
        <v>-1570837.09448</v>
      </c>
      <c r="E44" s="158" t="n">
        <v>-3394599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47</v>
      </c>
      <c r="D45" s="158" t="n">
        <v>1745194.09432</v>
      </c>
      <c r="E45" s="158" t="n">
        <v>4274924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48</v>
      </c>
      <c r="D46" s="158" t="n">
        <v>-773198.33357</v>
      </c>
      <c r="E46" s="158" t="n">
        <v>-1845792</v>
      </c>
      <c r="K46" s="162"/>
    </row>
    <row r="47" customFormat="false" ht="12.75" hidden="false" customHeight="false" outlineLevel="0" collapsed="false">
      <c r="A47" s="150"/>
      <c r="B47" s="150"/>
      <c r="C47" s="154" t="s">
        <v>149</v>
      </c>
      <c r="D47" s="158" t="n">
        <v>388408.6149</v>
      </c>
      <c r="E47" s="158" t="n">
        <v>533168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50</v>
      </c>
      <c r="D48" s="160" t="n">
        <v>-217834.92122</v>
      </c>
      <c r="E48" s="160" t="n">
        <v>-599360</v>
      </c>
      <c r="F48" s="164"/>
    </row>
    <row r="49" customFormat="false" ht="12.75" hidden="false" customHeight="false" outlineLevel="0" collapsed="false">
      <c r="B49" s="167" t="s">
        <v>151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52</v>
      </c>
      <c r="D50" s="158" t="n">
        <v>0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71</v>
      </c>
      <c r="D51" s="158" t="n">
        <v>0</v>
      </c>
      <c r="E51" s="158" t="n">
        <v>40000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53</v>
      </c>
      <c r="D52" s="158" t="n">
        <v>195187.45533</v>
      </c>
      <c r="E52" s="158" t="n">
        <v>139899</v>
      </c>
    </row>
    <row r="53" customFormat="false" ht="12.75" hidden="true" customHeight="true" outlineLevel="0" collapsed="false">
      <c r="A53" s="150" t="n">
        <v>32</v>
      </c>
      <c r="B53" s="150"/>
      <c r="C53" s="154" t="s">
        <v>154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55</v>
      </c>
      <c r="D54" s="160" t="n">
        <v>195187.45533</v>
      </c>
      <c r="E54" s="160" t="n">
        <v>459759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56</v>
      </c>
      <c r="D55" s="160" t="n">
        <v>3991.20354</v>
      </c>
      <c r="E55" s="160" t="n">
        <v>-17603</v>
      </c>
    </row>
    <row r="56" customFormat="false" ht="25.5" hidden="false" customHeight="false" outlineLevel="0" collapsed="false">
      <c r="A56" s="150" t="n">
        <v>34</v>
      </c>
      <c r="B56" s="150"/>
      <c r="C56" s="171" t="s">
        <v>157</v>
      </c>
      <c r="D56" s="172" t="n">
        <v>-44652.0729799999</v>
      </c>
      <c r="E56" s="172" t="n">
        <v>739318</v>
      </c>
      <c r="F56" s="173"/>
    </row>
    <row r="57" customFormat="false" ht="12.75" hidden="false" customHeight="false" outlineLevel="0" collapsed="false">
      <c r="A57" s="150" t="n">
        <v>35</v>
      </c>
      <c r="B57" s="150"/>
      <c r="C57" s="151" t="s">
        <v>158</v>
      </c>
      <c r="D57" s="172" t="n">
        <v>3240150.46546</v>
      </c>
      <c r="E57" s="172" t="n">
        <v>2500832</v>
      </c>
      <c r="F57" s="173"/>
    </row>
    <row r="58" customFormat="false" ht="12.75" hidden="false" customHeight="false" outlineLevel="0" collapsed="false">
      <c r="A58" s="150" t="n">
        <v>36</v>
      </c>
      <c r="B58" s="150"/>
      <c r="C58" s="151" t="s">
        <v>159</v>
      </c>
      <c r="D58" s="172" t="n">
        <v>3195498.39248</v>
      </c>
      <c r="E58" s="172" t="n">
        <v>3240150</v>
      </c>
      <c r="F58" s="173"/>
    </row>
    <row r="59" customFormat="false" ht="12.75" hidden="false" customHeight="false" outlineLevel="0" collapsed="false">
      <c r="A59" s="140"/>
      <c r="B59" s="140"/>
      <c r="C59" s="174"/>
      <c r="D59" s="175"/>
      <c r="E59" s="176"/>
      <c r="F59" s="133"/>
    </row>
    <row r="60" customFormat="false" ht="12.75" hidden="false" customHeight="false" outlineLevel="0" collapsed="false">
      <c r="A60" s="140"/>
      <c r="B60" s="140"/>
      <c r="C60" s="174"/>
      <c r="D60" s="175"/>
      <c r="E60" s="176"/>
      <c r="F60" s="133"/>
    </row>
    <row r="61" customFormat="false" ht="12.75" hidden="false" customHeight="false" outlineLevel="0" collapsed="false">
      <c r="A61" s="140"/>
      <c r="B61" s="140"/>
      <c r="C61" s="174"/>
      <c r="D61" s="176"/>
      <c r="E61" s="176"/>
      <c r="F61" s="133"/>
    </row>
    <row r="62" customFormat="false" ht="12.75" hidden="false" customHeight="false" outlineLevel="0" collapsed="false">
      <c r="A62" s="140"/>
      <c r="B62" s="140"/>
      <c r="C62" s="174"/>
      <c r="D62" s="176"/>
      <c r="E62" s="176"/>
    </row>
    <row r="63" customFormat="false" ht="15.75" hidden="false" customHeight="false" outlineLevel="0" collapsed="false">
      <c r="A63" s="140"/>
      <c r="B63" s="140"/>
      <c r="C63" s="177" t="s">
        <v>77</v>
      </c>
      <c r="D63" s="178" t="s">
        <v>160</v>
      </c>
      <c r="E63" s="179"/>
    </row>
    <row r="64" customFormat="false" ht="15.75" hidden="false" customHeight="false" outlineLevel="0" collapsed="false">
      <c r="A64" s="140"/>
      <c r="B64" s="140"/>
      <c r="C64" s="177"/>
      <c r="D64" s="180"/>
      <c r="E64" s="179"/>
    </row>
    <row r="65" customFormat="false" ht="15.75" hidden="false" customHeight="false" outlineLevel="0" collapsed="false">
      <c r="A65" s="140"/>
      <c r="B65" s="140"/>
      <c r="C65" s="177"/>
      <c r="D65" s="181"/>
      <c r="E65" s="179"/>
    </row>
    <row r="66" customFormat="false" ht="15.75" hidden="false" customHeight="false" outlineLevel="0" collapsed="false">
      <c r="A66" s="140"/>
      <c r="B66" s="140"/>
      <c r="C66" s="177"/>
      <c r="D66" s="180"/>
      <c r="E66" s="182"/>
    </row>
    <row r="67" customFormat="false" ht="15.75" hidden="false" customHeight="false" outlineLevel="0" collapsed="false">
      <c r="A67" s="140"/>
      <c r="B67" s="140"/>
      <c r="C67" s="183" t="s">
        <v>79</v>
      </c>
      <c r="D67" s="177" t="s">
        <v>161</v>
      </c>
      <c r="E67" s="184"/>
    </row>
    <row r="68" customFormat="false" ht="12.75" hidden="false" customHeight="false" outlineLevel="0" collapsed="false">
      <c r="A68" s="140"/>
      <c r="B68" s="140"/>
      <c r="C68" s="185"/>
      <c r="D68" s="186"/>
      <c r="E68" s="186"/>
    </row>
    <row r="69" customFormat="false" ht="12.75" hidden="false" customHeight="false" outlineLevel="0" collapsed="false">
      <c r="A69" s="140"/>
      <c r="B69" s="140"/>
      <c r="C69" s="187"/>
      <c r="D69" s="188"/>
      <c r="E69" s="188"/>
    </row>
    <row r="70" customFormat="false" ht="12.75" hidden="false" customHeight="false" outlineLevel="0" collapsed="false">
      <c r="A70" s="140"/>
      <c r="B70" s="140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90"/>
      <c r="E71" s="190"/>
    </row>
    <row r="72" customFormat="false" ht="12.75" hidden="false" customHeight="false" outlineLevel="0" collapsed="false">
      <c r="C72" s="190"/>
      <c r="D72" s="190"/>
      <c r="E72" s="190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5" activeCellId="0" sqref="B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62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1 марта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1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32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70</v>
      </c>
      <c r="D7" s="206" t="s">
        <v>74</v>
      </c>
      <c r="E7" s="205" t="s">
        <v>163</v>
      </c>
      <c r="F7" s="205" t="s">
        <v>75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2.75" hidden="false" customHeight="false" outlineLevel="0" collapsed="false">
      <c r="B9" s="207" t="s">
        <v>164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25.5" hidden="false" customHeight="false" outlineLevel="0" collapsed="false">
      <c r="B10" s="211" t="s">
        <v>165</v>
      </c>
      <c r="C10" s="212"/>
      <c r="D10" s="213"/>
      <c r="E10" s="212"/>
      <c r="F10" s="212"/>
    </row>
    <row r="11" customFormat="false" ht="12.75" hidden="false" customHeight="false" outlineLevel="0" collapsed="false">
      <c r="B11" s="214" t="s">
        <v>166</v>
      </c>
      <c r="C11" s="215" t="n">
        <v>0</v>
      </c>
      <c r="D11" s="213" t="n">
        <v>170354.26485</v>
      </c>
      <c r="E11" s="212" t="n">
        <v>13363</v>
      </c>
      <c r="F11" s="212" t="n">
        <f aca="false">SUM(C11:E11)</f>
        <v>183717.26485</v>
      </c>
    </row>
    <row r="12" customFormat="false" ht="12.75" hidden="false" customHeight="false" outlineLevel="0" collapsed="false">
      <c r="B12" s="214" t="s">
        <v>167</v>
      </c>
      <c r="C12" s="215" t="n">
        <v>400000</v>
      </c>
      <c r="D12" s="216"/>
      <c r="E12" s="215"/>
      <c r="F12" s="215" t="n">
        <f aca="false">SUM(C12:E12)</f>
        <v>400000</v>
      </c>
    </row>
    <row r="13" customFormat="false" ht="12.75" hidden="false" customHeight="false" outlineLevel="0" collapsed="false">
      <c r="B13" s="214" t="s">
        <v>168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2.75" hidden="false" customHeight="false" outlineLevel="0" collapsed="false">
      <c r="B14" s="217" t="s">
        <v>169</v>
      </c>
      <c r="C14" s="218"/>
      <c r="D14" s="219"/>
      <c r="E14" s="220"/>
      <c r="F14" s="221" t="n">
        <f aca="false">SUM(C14:E14)</f>
        <v>0</v>
      </c>
    </row>
    <row r="15" customFormat="false" ht="13.5" hidden="false" customHeight="false" outlineLevel="0" collapsed="false">
      <c r="B15" s="222" t="s">
        <v>170</v>
      </c>
      <c r="C15" s="223" t="n">
        <f aca="false">SUM(C9:C14)</f>
        <v>1244018</v>
      </c>
      <c r="D15" s="223" t="n">
        <f aca="false">SUM(D9:D14)</f>
        <v>170354.26485</v>
      </c>
      <c r="E15" s="223" t="n">
        <f aca="false">SUM(E9:E14)</f>
        <v>13363</v>
      </c>
      <c r="F15" s="223" t="n">
        <f aca="false">SUM(F9:F14)</f>
        <v>1427735.26485</v>
      </c>
    </row>
    <row r="16" customFormat="false" ht="25.5" hidden="false" customHeight="false" outlineLevel="0" collapsed="false">
      <c r="B16" s="224" t="s">
        <v>165</v>
      </c>
      <c r="C16" s="225"/>
      <c r="D16" s="226"/>
      <c r="E16" s="227"/>
      <c r="F16" s="228"/>
    </row>
    <row r="17" customFormat="false" ht="12.75" hidden="false" customHeight="false" outlineLevel="0" collapsed="false">
      <c r="B17" s="214" t="s">
        <v>166</v>
      </c>
      <c r="C17" s="229"/>
      <c r="D17" s="230" t="n">
        <f aca="false">61092.36771</f>
        <v>61092.36771</v>
      </c>
      <c r="E17" s="221" t="n">
        <v>1672.98484</v>
      </c>
      <c r="F17" s="221" t="n">
        <f aca="false">SUM(C17:E17)</f>
        <v>62765.35255</v>
      </c>
    </row>
    <row r="18" customFormat="false" ht="25.5" hidden="false" customHeight="false" outlineLevel="0" collapsed="false">
      <c r="B18" s="214" t="s">
        <v>71</v>
      </c>
      <c r="C18" s="215"/>
      <c r="D18" s="216"/>
      <c r="E18" s="215"/>
      <c r="F18" s="215" t="n">
        <f aca="false">SUM(C18:E18)</f>
        <v>0</v>
      </c>
    </row>
    <row r="19" customFormat="false" ht="12.75" hidden="false" customHeight="false" outlineLevel="0" collapsed="false">
      <c r="B19" s="214" t="s">
        <v>168</v>
      </c>
      <c r="C19" s="229"/>
      <c r="D19" s="231"/>
      <c r="E19" s="232"/>
      <c r="F19" s="221" t="n">
        <f aca="false">SUM(C19:E19)</f>
        <v>0</v>
      </c>
    </row>
    <row r="20" customFormat="false" ht="12.75" hidden="false" customHeight="false" outlineLevel="0" collapsed="false">
      <c r="B20" s="217" t="s">
        <v>169</v>
      </c>
      <c r="C20" s="233"/>
      <c r="D20" s="234"/>
      <c r="E20" s="235" t="n">
        <v>-13363</v>
      </c>
      <c r="F20" s="221" t="n">
        <f aca="false">SUM(C20:E20)</f>
        <v>-13363</v>
      </c>
    </row>
    <row r="21" customFormat="false" ht="13.5" hidden="false" customHeight="false" outlineLevel="0" collapsed="false">
      <c r="B21" s="222" t="s">
        <v>171</v>
      </c>
      <c r="C21" s="236" t="n">
        <f aca="false">SUM(C15:C20)</f>
        <v>1244018</v>
      </c>
      <c r="D21" s="236" t="n">
        <f aca="false">SUM(D15:D20)</f>
        <v>231446.63256</v>
      </c>
      <c r="E21" s="237" t="n">
        <f aca="false">SUM(E15:E20)</f>
        <v>1672.98484</v>
      </c>
      <c r="F21" s="236" t="n">
        <f aca="false">SUM(C21:E21)</f>
        <v>1477137.6174</v>
      </c>
    </row>
    <row r="22" customFormat="false" ht="12.75" hidden="false" customHeight="false" outlineLevel="0" collapsed="false">
      <c r="B22" s="238"/>
      <c r="C22" s="238"/>
    </row>
    <row r="23" customFormat="false" ht="12.75" hidden="false" customHeight="false" outlineLevel="0" collapsed="false">
      <c r="B23" s="238"/>
      <c r="C23" s="238"/>
    </row>
    <row r="24" customFormat="false" ht="12.75" hidden="false" customHeight="false" outlineLevel="0" collapsed="false">
      <c r="B24" s="238"/>
      <c r="C24" s="238"/>
    </row>
    <row r="25" customFormat="false" ht="12.75" hidden="false" customHeight="false" outlineLevel="0" collapsed="false">
      <c r="B25" s="238"/>
      <c r="C25" s="238"/>
    </row>
    <row r="26" customFormat="false" ht="12.75" hidden="false" customHeight="false" outlineLevel="0" collapsed="false">
      <c r="B26" s="238"/>
      <c r="C26" s="238"/>
    </row>
    <row r="27" customFormat="false" ht="15.75" hidden="false" customHeight="false" outlineLevel="0" collapsed="false">
      <c r="B27" s="239" t="s">
        <v>77</v>
      </c>
      <c r="C27" s="240"/>
      <c r="D27" s="67" t="s">
        <v>78</v>
      </c>
      <c r="E27" s="67"/>
      <c r="F27" s="68"/>
    </row>
    <row r="28" customFormat="false" ht="12.75" hidden="false" customHeight="false" outlineLevel="0" collapsed="false">
      <c r="A28" s="241"/>
      <c r="B28" s="242"/>
      <c r="C28" s="243"/>
    </row>
    <row r="29" customFormat="false" ht="15.75" hidden="false" customHeight="false" outlineLevel="0" collapsed="false">
      <c r="A29" s="244"/>
      <c r="B29" s="245"/>
      <c r="C29" s="246"/>
    </row>
    <row r="30" customFormat="false" ht="12.75" hidden="false" customHeight="false" outlineLevel="0" collapsed="false">
      <c r="A30" s="241"/>
      <c r="B30" s="242"/>
      <c r="C30" s="243"/>
    </row>
    <row r="31" customFormat="false" ht="15.75" hidden="false" customHeight="false" outlineLevel="0" collapsed="false">
      <c r="A31" s="247"/>
      <c r="B31" s="248" t="s">
        <v>79</v>
      </c>
      <c r="C31" s="239"/>
      <c r="D31" s="66" t="s">
        <v>80</v>
      </c>
      <c r="E31" s="66"/>
    </row>
    <row r="32" customFormat="false" ht="12.75" hidden="false" customHeight="false" outlineLevel="0" collapsed="false">
      <c r="B32" s="249"/>
      <c r="C32" s="249"/>
    </row>
    <row r="37" customFormat="false" ht="10.5" hidden="false" customHeight="true" outlineLevel="0" collapsed="false"/>
    <row r="38" customFormat="false" ht="9.75" hidden="false" customHeight="true" outlineLevel="0" collapsed="false"/>
    <row r="39" customFormat="false" ht="12.75" hidden="false" customHeight="false" outlineLevel="0" collapsed="false">
      <c r="B39" s="250"/>
      <c r="C39" s="250"/>
      <c r="D39" s="251"/>
      <c r="E39" s="251"/>
    </row>
    <row r="40" customFormat="false" ht="12.75" hidden="false" customHeight="false" outlineLevel="0" collapsed="false">
      <c r="B40" s="250"/>
      <c r="C40" s="250"/>
      <c r="D40" s="251"/>
      <c r="E40" s="251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F18 D21:E21 B7:C11 B13:C26 B12:F12 D10:F11 D13:F15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: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65.28"/>
    <col collapsed="false" customWidth="true" hidden="false" outlineLevel="0" max="2" min="2" style="252" width="23.85"/>
    <col collapsed="false" customWidth="true" hidden="false" outlineLevel="0" max="3" min="3" style="252" width="21.42"/>
    <col collapsed="false" customWidth="false" hidden="false" outlineLevel="0" max="4" min="4" style="253" width="11.42"/>
    <col collapsed="false" customWidth="false" hidden="false" outlineLevel="0" max="257" min="5" style="252" width="11.42"/>
  </cols>
  <sheetData>
    <row r="1" customFormat="false" ht="16.5" hidden="false" customHeight="false" outlineLevel="0" collapsed="false">
      <c r="A1" s="254" t="s">
        <v>172</v>
      </c>
      <c r="B1" s="254"/>
      <c r="C1" s="254"/>
    </row>
    <row r="2" customFormat="false" ht="12.75" hidden="false" customHeight="false" outlineLevel="0" collapsed="false">
      <c r="A2" s="255" t="s">
        <v>173</v>
      </c>
      <c r="B2" s="255"/>
      <c r="C2" s="255"/>
    </row>
    <row r="3" customFormat="false" ht="12.75" hidden="false" customHeight="false" outlineLevel="0" collapsed="false">
      <c r="A3" s="255"/>
      <c r="B3" s="255"/>
      <c r="C3" s="255"/>
    </row>
    <row r="4" customFormat="false" ht="16.5" hidden="false" customHeight="false" outlineLevel="0" collapsed="false">
      <c r="A4" s="256" t="s">
        <v>31</v>
      </c>
      <c r="B4" s="256"/>
      <c r="C4" s="256"/>
    </row>
    <row r="5" customFormat="false" ht="13.5" hidden="false" customHeight="false" outlineLevel="0" collapsed="false">
      <c r="A5" s="257" t="s">
        <v>32</v>
      </c>
      <c r="B5" s="257"/>
      <c r="C5" s="257"/>
      <c r="D5" s="258"/>
      <c r="E5" s="259"/>
    </row>
    <row r="6" customFormat="false" ht="13.5" hidden="false" customHeight="false" outlineLevel="0" collapsed="false">
      <c r="A6" s="260"/>
      <c r="B6" s="260"/>
      <c r="C6" s="261"/>
      <c r="D6" s="258"/>
      <c r="E6" s="259"/>
    </row>
    <row r="7" customFormat="false" ht="12.75" hidden="false" customHeight="false" outlineLevel="0" collapsed="false">
      <c r="A7" s="262" t="s">
        <v>174</v>
      </c>
      <c r="B7" s="263" t="s">
        <v>175</v>
      </c>
      <c r="C7" s="263" t="s">
        <v>176</v>
      </c>
    </row>
    <row r="8" customFormat="false" ht="12.75" hidden="false" customHeight="false" outlineLevel="0" collapsed="false">
      <c r="A8" s="264" t="s">
        <v>177</v>
      </c>
      <c r="B8" s="265" t="s">
        <v>178</v>
      </c>
      <c r="C8" s="265" t="s">
        <v>178</v>
      </c>
    </row>
    <row r="9" customFormat="false" ht="13.5" hidden="false" customHeight="false" outlineLevel="0" collapsed="false">
      <c r="A9" s="266"/>
      <c r="B9" s="265" t="s">
        <v>179</v>
      </c>
      <c r="C9" s="267" t="s">
        <v>179</v>
      </c>
    </row>
    <row r="10" customFormat="false" ht="26.25" hidden="false" customHeight="false" outlineLevel="0" collapsed="false">
      <c r="A10" s="268" t="s">
        <v>180</v>
      </c>
      <c r="B10" s="269" t="s">
        <v>181</v>
      </c>
      <c r="C10" s="270" t="n">
        <v>0.17</v>
      </c>
      <c r="D10" s="271"/>
      <c r="E10" s="272"/>
      <c r="F10" s="273"/>
      <c r="G10" s="274"/>
    </row>
    <row r="11" customFormat="false" ht="26.25" hidden="false" customHeight="false" outlineLevel="0" collapsed="false">
      <c r="A11" s="268" t="s">
        <v>182</v>
      </c>
      <c r="B11" s="269" t="s">
        <v>183</v>
      </c>
      <c r="C11" s="270" t="n">
        <v>0</v>
      </c>
      <c r="D11" s="271"/>
      <c r="E11" s="272"/>
      <c r="F11" s="273"/>
      <c r="G11" s="274"/>
    </row>
    <row r="12" customFormat="false" ht="26.25" hidden="false" customHeight="false" outlineLevel="0" collapsed="false">
      <c r="A12" s="268" t="s">
        <v>184</v>
      </c>
      <c r="B12" s="275" t="s">
        <v>185</v>
      </c>
      <c r="C12" s="270" t="n">
        <v>0.17</v>
      </c>
      <c r="D12" s="271"/>
      <c r="E12" s="272"/>
      <c r="F12" s="273"/>
      <c r="G12" s="274"/>
    </row>
    <row r="13" customFormat="false" ht="26.25" hidden="false" customHeight="false" outlineLevel="0" collapsed="false">
      <c r="A13" s="268" t="s">
        <v>186</v>
      </c>
      <c r="B13" s="260" t="s">
        <v>183</v>
      </c>
      <c r="C13" s="276" t="n">
        <v>0</v>
      </c>
      <c r="D13" s="271"/>
      <c r="E13" s="272"/>
      <c r="F13" s="273"/>
      <c r="G13" s="274"/>
    </row>
    <row r="14" customFormat="false" ht="19.5" hidden="false" customHeight="true" outlineLevel="0" collapsed="false">
      <c r="A14" s="268" t="s">
        <v>187</v>
      </c>
      <c r="B14" s="277" t="s">
        <v>188</v>
      </c>
      <c r="C14" s="278" t="n">
        <v>0.273</v>
      </c>
      <c r="D14" s="271"/>
      <c r="E14" s="272"/>
      <c r="F14" s="279"/>
      <c r="G14" s="274"/>
    </row>
    <row r="15" customFormat="false" ht="20.25" hidden="false" customHeight="true" outlineLevel="0" collapsed="false">
      <c r="A15" s="268" t="s">
        <v>189</v>
      </c>
      <c r="B15" s="280" t="s">
        <v>190</v>
      </c>
      <c r="C15" s="270" t="n">
        <v>0.249</v>
      </c>
      <c r="D15" s="271"/>
      <c r="E15" s="272"/>
      <c r="F15" s="279"/>
      <c r="G15" s="274"/>
    </row>
    <row r="16" customFormat="false" ht="21" hidden="false" customHeight="true" outlineLevel="0" collapsed="false">
      <c r="A16" s="268" t="s">
        <v>191</v>
      </c>
      <c r="B16" s="281" t="s">
        <v>192</v>
      </c>
      <c r="C16" s="282" t="n">
        <v>0.139</v>
      </c>
      <c r="D16" s="271"/>
      <c r="E16" s="272"/>
      <c r="F16" s="279"/>
      <c r="G16" s="274"/>
    </row>
    <row r="17" customFormat="false" ht="20.25" hidden="false" customHeight="true" outlineLevel="0" collapsed="false">
      <c r="A17" s="268" t="s">
        <v>193</v>
      </c>
      <c r="B17" s="260" t="s">
        <v>194</v>
      </c>
      <c r="C17" s="276" t="n">
        <v>0.945</v>
      </c>
      <c r="D17" s="271"/>
      <c r="E17" s="272"/>
      <c r="F17" s="279"/>
      <c r="G17" s="274"/>
    </row>
    <row r="18" customFormat="false" ht="26.25" hidden="false" customHeight="false" outlineLevel="0" collapsed="false">
      <c r="A18" s="268" t="s">
        <v>195</v>
      </c>
      <c r="B18" s="283" t="s">
        <v>181</v>
      </c>
      <c r="C18" s="284" t="s">
        <v>196</v>
      </c>
      <c r="D18" s="271"/>
      <c r="E18" s="272"/>
      <c r="F18" s="279"/>
      <c r="G18" s="285"/>
    </row>
    <row r="19" customFormat="false" ht="26.25" hidden="false" customHeight="false" outlineLevel="0" collapsed="false">
      <c r="A19" s="268" t="s">
        <v>197</v>
      </c>
      <c r="B19" s="286" t="s">
        <v>181</v>
      </c>
      <c r="C19" s="287" t="s">
        <v>196</v>
      </c>
      <c r="D19" s="271"/>
      <c r="E19" s="272"/>
      <c r="F19" s="279"/>
      <c r="G19" s="288"/>
    </row>
    <row r="20" customFormat="false" ht="12.75" hidden="false" customHeight="false" outlineLevel="0" collapsed="false">
      <c r="A20" s="289"/>
      <c r="B20" s="258"/>
      <c r="C20" s="290"/>
      <c r="D20" s="271"/>
      <c r="E20" s="272"/>
      <c r="F20" s="279"/>
    </row>
    <row r="21" customFormat="false" ht="15" hidden="false" customHeight="true" outlineLevel="0" collapsed="false">
      <c r="A21" s="291"/>
      <c r="D21" s="271"/>
      <c r="E21" s="272"/>
      <c r="F21" s="279"/>
    </row>
    <row r="22" customFormat="false" ht="15.75" hidden="false" customHeight="false" outlineLevel="0" collapsed="false">
      <c r="A22" s="66"/>
      <c r="B22" s="67"/>
      <c r="C22" s="67"/>
      <c r="D22" s="271"/>
      <c r="E22" s="272"/>
      <c r="F22" s="279"/>
    </row>
    <row r="23" customFormat="false" ht="12.75" hidden="false" customHeight="false" outlineLevel="0" collapsed="false">
      <c r="A23" s="71"/>
      <c r="B23" s="72"/>
      <c r="C23" s="72"/>
      <c r="D23" s="271"/>
      <c r="E23" s="272"/>
      <c r="F23" s="279"/>
    </row>
    <row r="24" customFormat="false" ht="15.75" hidden="false" customHeight="false" outlineLevel="0" collapsed="false">
      <c r="A24" s="66" t="s">
        <v>198</v>
      </c>
      <c r="B24" s="67" t="s">
        <v>199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5.7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2.7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5.75" hidden="false" customHeight="false" outlineLevel="0" collapsed="false">
      <c r="A28" s="68" t="s">
        <v>200</v>
      </c>
      <c r="B28" s="66" t="s">
        <v>201</v>
      </c>
      <c r="C28" s="66"/>
      <c r="D28" s="66"/>
      <c r="E28" s="69"/>
      <c r="F28" s="69"/>
    </row>
    <row r="34" customFormat="false" ht="13.5" hidden="false" customHeight="true" outlineLevel="0" collapsed="false">
      <c r="A34" s="80"/>
      <c r="B34" s="80"/>
      <c r="C34" s="80"/>
    </row>
    <row r="35" customFormat="false" ht="12.75" hidden="false" customHeight="false" outlineLevel="0" collapsed="false">
      <c r="A35" s="80"/>
      <c r="B35" s="80"/>
      <c r="C35" s="80"/>
    </row>
    <row r="36" customFormat="false" ht="12.75" hidden="false" customHeight="false" outlineLevel="0" collapsed="false">
      <c r="A36" s="3"/>
      <c r="B36" s="3"/>
      <c r="C36" s="3"/>
    </row>
    <row r="38" s="69" customFormat="true" ht="15.75" hidden="false" customHeight="false" outlineLevel="0" collapsed="false">
      <c r="A38" s="197"/>
      <c r="B38" s="66"/>
      <c r="C38" s="67"/>
      <c r="D38" s="67"/>
      <c r="E38" s="67"/>
    </row>
    <row r="39" s="3" customFormat="true" ht="15.75" hidden="false" customHeight="false" outlineLevel="0" collapsed="false">
      <c r="A39" s="66"/>
      <c r="B39" s="67"/>
      <c r="C39" s="67"/>
      <c r="D39" s="72"/>
      <c r="E39" s="72"/>
    </row>
    <row r="40" s="77" customFormat="true" ht="15.75" hidden="false" customHeight="false" outlineLevel="0" collapsed="false">
      <c r="A40" s="71"/>
      <c r="B40" s="72"/>
      <c r="C40" s="72"/>
      <c r="D40" s="75"/>
      <c r="E40" s="75"/>
    </row>
    <row r="41" s="3" customFormat="true" ht="15.75" hidden="false" customHeight="false" outlineLevel="0" collapsed="false">
      <c r="A41" s="74"/>
      <c r="B41" s="75"/>
      <c r="C41" s="75"/>
      <c r="D41" s="72"/>
      <c r="E41" s="72"/>
    </row>
    <row r="42" s="69" customFormat="true" ht="15.75" hidden="false" customHeight="false" outlineLevel="0" collapsed="false">
      <c r="A42" s="71"/>
      <c r="B42" s="72"/>
      <c r="C42" s="72"/>
      <c r="D42" s="66"/>
      <c r="E42" s="66"/>
    </row>
    <row r="43" customFormat="false" ht="15.75" hidden="false" customHeight="false" outlineLevel="0" collapsed="false">
      <c r="A43" s="68"/>
      <c r="B43" s="66"/>
      <c r="C43" s="66"/>
    </row>
    <row r="59" customFormat="false" ht="12.75" hidden="false" customHeight="false" outlineLevel="0" collapsed="false">
      <c r="C59" s="292"/>
    </row>
    <row r="60" customFormat="false" ht="12.75" hidden="false" customHeight="false" outlineLevel="0" collapsed="false">
      <c r="C60" s="292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5" activeCellId="0" sqref="B45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.13"/>
    <col collapsed="false" customWidth="true" hidden="false" outlineLevel="0" max="2" min="2" style="293" width="33.99"/>
    <col collapsed="false" customWidth="true" hidden="false" outlineLevel="0" max="3" min="3" style="293" width="30.7"/>
    <col collapsed="false" customWidth="true" hidden="false" outlineLevel="0" max="4" min="4" style="293" width="38.28"/>
    <col collapsed="false" customWidth="true" hidden="false" outlineLevel="0" max="5" min="5" style="293" width="28.41"/>
    <col collapsed="false" customWidth="false" hidden="false" outlineLevel="0" max="257" min="6" style="293" width="9.14"/>
  </cols>
  <sheetData>
    <row r="1" customFormat="false" ht="12.75" hidden="false" customHeight="false" outlineLevel="0" collapsed="false">
      <c r="B1" s="294"/>
      <c r="C1" s="294"/>
      <c r="D1" s="295"/>
      <c r="E1" s="296" t="s">
        <v>202</v>
      </c>
    </row>
    <row r="2" customFormat="false" ht="12.75" hidden="false" customHeight="false" outlineLevel="0" collapsed="false">
      <c r="B2" s="294"/>
      <c r="C2" s="294"/>
      <c r="D2" s="295"/>
      <c r="E2" s="296" t="s">
        <v>203</v>
      </c>
    </row>
    <row r="3" customFormat="false" ht="12.75" hidden="false" customHeight="false" outlineLevel="0" collapsed="false">
      <c r="B3" s="294"/>
      <c r="C3" s="294"/>
      <c r="D3" s="295"/>
      <c r="E3" s="296" t="s">
        <v>204</v>
      </c>
    </row>
    <row r="4" customFormat="false" ht="12.75" hidden="false" customHeight="false" outlineLevel="0" collapsed="false">
      <c r="B4" s="294"/>
      <c r="C4" s="294"/>
      <c r="D4" s="295"/>
      <c r="E4" s="296" t="s">
        <v>205</v>
      </c>
    </row>
    <row r="5" customFormat="false" ht="12.75" hidden="false" customHeight="false" outlineLevel="0" collapsed="false">
      <c r="B5" s="294"/>
      <c r="C5" s="294"/>
      <c r="E5" s="297"/>
    </row>
    <row r="6" customFormat="false" ht="12.75" hidden="false" customHeight="false" outlineLevel="0" collapsed="false">
      <c r="B6" s="294"/>
      <c r="C6" s="294"/>
      <c r="D6" s="294"/>
    </row>
    <row r="7" customFormat="false" ht="12.75" hidden="false" customHeight="false" outlineLevel="0" collapsed="false">
      <c r="A7" s="298" t="s">
        <v>206</v>
      </c>
      <c r="B7" s="298"/>
      <c r="C7" s="298"/>
      <c r="D7" s="298"/>
      <c r="E7" s="298"/>
    </row>
    <row r="8" customFormat="false" ht="12.75" hidden="false" customHeight="false" outlineLevel="0" collapsed="false">
      <c r="A8" s="298" t="s">
        <v>207</v>
      </c>
      <c r="B8" s="298"/>
      <c r="C8" s="298"/>
      <c r="D8" s="298"/>
      <c r="E8" s="298"/>
    </row>
    <row r="9" customFormat="false" ht="12.75" hidden="false" customHeight="false" outlineLevel="0" collapsed="false">
      <c r="A9" s="298" t="s">
        <v>208</v>
      </c>
      <c r="B9" s="298"/>
      <c r="C9" s="298"/>
      <c r="D9" s="298"/>
      <c r="E9" s="298"/>
    </row>
    <row r="10" customFormat="false" ht="12.75" hidden="false" customHeight="false" outlineLevel="0" collapsed="false">
      <c r="A10" s="294"/>
      <c r="B10" s="294"/>
      <c r="C10" s="294"/>
      <c r="D10" s="294"/>
    </row>
    <row r="11" customFormat="false" ht="12.75" hidden="false" customHeight="false" outlineLevel="0" collapsed="false">
      <c r="A11" s="295" t="s">
        <v>209</v>
      </c>
      <c r="B11" s="299"/>
      <c r="C11" s="300" t="s">
        <v>210</v>
      </c>
      <c r="D11" s="294"/>
    </row>
    <row r="12" customFormat="false" ht="12.75" hidden="false" customHeight="false" outlineLevel="0" collapsed="false">
      <c r="A12" s="295" t="s">
        <v>211</v>
      </c>
      <c r="B12" s="299"/>
      <c r="C12" s="300" t="s">
        <v>212</v>
      </c>
      <c r="D12" s="294"/>
    </row>
    <row r="13" customFormat="false" ht="12.75" hidden="false" customHeight="false" outlineLevel="0" collapsed="false">
      <c r="A13" s="295" t="s">
        <v>213</v>
      </c>
      <c r="B13" s="299"/>
      <c r="C13" s="300" t="s">
        <v>214</v>
      </c>
      <c r="D13" s="294"/>
    </row>
    <row r="14" customFormat="false" ht="12.75" hidden="false" customHeight="false" outlineLevel="0" collapsed="false">
      <c r="A14" s="295" t="s">
        <v>215</v>
      </c>
      <c r="B14" s="299"/>
      <c r="C14" s="300" t="s">
        <v>216</v>
      </c>
      <c r="D14" s="294"/>
    </row>
    <row r="15" customFormat="false" ht="13.5" hidden="false" customHeight="false" outlineLevel="0" collapsed="false"/>
    <row r="16" customFormat="false" ht="13.5" hidden="false" customHeight="true" outlineLevel="0" collapsed="false">
      <c r="A16" s="301" t="s">
        <v>217</v>
      </c>
      <c r="B16" s="301"/>
      <c r="C16" s="301"/>
      <c r="D16" s="302" t="s">
        <v>218</v>
      </c>
      <c r="E16" s="302" t="s">
        <v>219</v>
      </c>
    </row>
    <row r="17" customFormat="false" ht="68.25" hidden="false" customHeight="false" outlineLevel="0" collapsed="false">
      <c r="A17" s="303" t="s">
        <v>220</v>
      </c>
      <c r="B17" s="302" t="s">
        <v>221</v>
      </c>
      <c r="C17" s="303" t="s">
        <v>222</v>
      </c>
      <c r="D17" s="302"/>
      <c r="E17" s="302"/>
    </row>
    <row r="18" customFormat="false" ht="13.5" hidden="false" customHeight="false" outlineLevel="0" collapsed="false">
      <c r="A18" s="304" t="n">
        <v>1</v>
      </c>
      <c r="B18" s="305" t="n">
        <v>2</v>
      </c>
      <c r="C18" s="305" t="n">
        <v>3</v>
      </c>
      <c r="D18" s="305" t="n">
        <v>4</v>
      </c>
      <c r="E18" s="306" t="n">
        <v>5</v>
      </c>
    </row>
    <row r="19" customFormat="false" ht="89.25" hidden="false" customHeight="false" outlineLevel="0" collapsed="false">
      <c r="A19" s="307" t="n">
        <v>1</v>
      </c>
      <c r="B19" s="308" t="s">
        <v>223</v>
      </c>
      <c r="C19" s="309" t="n">
        <v>1</v>
      </c>
      <c r="D19" s="310" t="s">
        <v>224</v>
      </c>
      <c r="E19" s="310" t="s">
        <v>224</v>
      </c>
    </row>
    <row r="20" customFormat="false" ht="12.75" hidden="false" customHeight="false" outlineLevel="0" collapsed="false">
      <c r="A20" s="311"/>
      <c r="B20" s="312"/>
      <c r="C20" s="313"/>
      <c r="D20" s="314"/>
      <c r="E20" s="314"/>
    </row>
    <row r="21" customFormat="false" ht="14.25" hidden="false" customHeight="true" outlineLevel="0" collapsed="false">
      <c r="A21" s="311"/>
      <c r="B21" s="315" t="s">
        <v>225</v>
      </c>
      <c r="C21" s="315"/>
      <c r="D21" s="315"/>
      <c r="E21" s="315"/>
    </row>
    <row r="22" customFormat="false" ht="19.5" hidden="false" customHeight="true" outlineLevel="0" collapsed="false">
      <c r="A22" s="311"/>
      <c r="B22" s="312" t="s">
        <v>226</v>
      </c>
      <c r="C22" s="312"/>
      <c r="D22" s="312"/>
      <c r="E22" s="312"/>
    </row>
    <row r="23" customFormat="false" ht="17.25" hidden="false" customHeight="true" outlineLevel="0" collapsed="false">
      <c r="A23" s="311"/>
      <c r="B23" s="312" t="s">
        <v>227</v>
      </c>
      <c r="C23" s="312"/>
      <c r="D23" s="312"/>
      <c r="E23" s="312"/>
    </row>
    <row r="26" customFormat="false" ht="15.75" hidden="false" customHeight="false" outlineLevel="0" collapsed="false">
      <c r="B26" s="66" t="s">
        <v>77</v>
      </c>
      <c r="D26" s="67" t="s">
        <v>78</v>
      </c>
      <c r="E26" s="68"/>
    </row>
    <row r="27" customFormat="false" ht="12.75" hidden="false" customHeight="false" outlineLevel="0" collapsed="false">
      <c r="B27" s="71"/>
      <c r="D27" s="72"/>
      <c r="E27" s="17"/>
    </row>
    <row r="28" customFormat="false" ht="12.75" hidden="false" customHeight="false" outlineLevel="0" collapsed="false">
      <c r="B28" s="71"/>
      <c r="D28" s="72"/>
      <c r="E28" s="17"/>
    </row>
    <row r="29" customFormat="false" ht="15.75" hidden="false" customHeight="false" outlineLevel="0" collapsed="false">
      <c r="B29" s="68" t="s">
        <v>79</v>
      </c>
      <c r="D29" s="66" t="s">
        <v>80</v>
      </c>
      <c r="E29" s="68"/>
    </row>
    <row r="30" customFormat="false" ht="15" hidden="false" customHeight="false" outlineLevel="0" collapsed="false">
      <c r="B30" s="78"/>
      <c r="C30" s="79"/>
      <c r="D30" s="79"/>
      <c r="E30" s="64"/>
    </row>
    <row r="31" customFormat="false" ht="12.75" hidden="false" customHeight="false" outlineLevel="0" collapsed="false">
      <c r="B31" s="3"/>
      <c r="C31" s="64"/>
      <c r="D31" s="64"/>
      <c r="E31" s="64"/>
    </row>
    <row r="32" customFormat="false" ht="12.75" hidden="false" customHeight="false" outlineLevel="0" collapsed="false">
      <c r="B32" s="3"/>
      <c r="C32" s="64"/>
      <c r="D32" s="64"/>
      <c r="E32" s="64"/>
    </row>
    <row r="33" customFormat="false" ht="12.75" hidden="false" customHeight="false" outlineLevel="0" collapsed="false">
      <c r="B33" s="80"/>
      <c r="C33" s="64"/>
      <c r="D33" s="64"/>
      <c r="E33" s="64"/>
    </row>
    <row r="34" customFormat="false" ht="12.75" hidden="false" customHeight="true" outlineLevel="0" collapsed="false">
      <c r="B34" s="80"/>
      <c r="C34" s="80"/>
      <c r="D34" s="80"/>
      <c r="E34" s="80"/>
    </row>
    <row r="35" customFormat="false" ht="12.75" hidden="false" customHeight="true" outlineLevel="0" collapsed="false">
      <c r="B35" s="80"/>
      <c r="C35" s="80"/>
      <c r="D35" s="80"/>
      <c r="E35" s="80"/>
    </row>
  </sheetData>
  <mergeCells count="9">
    <mergeCell ref="A7:E7"/>
    <mergeCell ref="A8:E8"/>
    <mergeCell ref="A9:E9"/>
    <mergeCell ref="A16:C16"/>
    <mergeCell ref="D16:D17"/>
    <mergeCell ref="E16:E17"/>
    <mergeCell ref="B21:E21"/>
    <mergeCell ref="B22:E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04-11T06:17:09Z</cp:lastPrinted>
  <dcterms:modified xsi:type="dcterms:W3CDTF">2012-04-11T08:56:03Z</dcterms:modified>
  <cp:revision>0</cp:revision>
  <dc:subject/>
  <dc:title/>
</cp:coreProperties>
</file>