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Техническое задание на поставку оборудования </t>
  </si>
  <si>
    <t xml:space="preserve">Адрес поставки товара ОАО "РСК Банк" Кадамжайский филиал, с.Айдаркен, ул. Кыргызстан, 8/10, Сб/касса №033-47-53</t>
  </si>
  <si>
    <t xml:space="preserve">Требования заказчика	</t>
  </si>
  <si>
    <t xml:space="preserve">Предложение поставщика</t>
  </si>
  <si>
    <t xml:space="preserve">№ п/п</t>
  </si>
  <si>
    <t xml:space="preserve">Наименование оборудования</t>
  </si>
  <si>
    <t xml:space="preserve">Требования к оборудованию</t>
  </si>
  <si>
    <t xml:space="preserve">Количество</t>
  </si>
  <si>
    <t xml:space="preserve">Единица измерения</t>
  </si>
  <si>
    <t xml:space="preserve">Цена </t>
  </si>
  <si>
    <t xml:space="preserve">Сумма</t>
  </si>
  <si>
    <t xml:space="preserve">Коммутатор сетевой </t>
  </si>
  <si>
    <t xml:space="preserve">Коммутатор PoE на 8 портов (8 PoE 100M RJ45
2 комбо-интерфейса х 1000 Мбит/с, RJ45, полный дуплекс, адаптируется к MDI/MDI-X, IEEE802.3, IEEE802.3u, IEEE802.3x, 100–240 В AC, 50/60 Гц, макс. 4 А, 230 Вт, 217,6 х 27,8 х 103,35 мм, 8 портов PoE (1 порт HiPoE,передача до 250 м))</t>
  </si>
  <si>
    <t xml:space="preserve">штук</t>
  </si>
  <si>
    <t xml:space="preserve">IP камера 2МП (внутриняя)</t>
  </si>
  <si>
    <t xml:space="preserve">Cетевая камера внутренного наблюдения (купольная) (2МП, 2,8 мм, угол обзора по горизонтали 112,1 °, по вертикали - 60,0 °, по диагонали - 132,2 °, Основной поток: H.265 / H.264 / H.264 + / H.265 +, дополнительный поток: H.265 / H.264 / MJPEG, 12 В постоянного тока ± 25%, PoE: 802.3af, класс 3, дальность действия ИК-подсветки : До 30 м</t>
  </si>
  <si>
    <t xml:space="preserve">IP камера 6МП (внутриняя)</t>
  </si>
  <si>
    <t xml:space="preserve">Cетевая камера внутреннего наблюдения(купольная) (6МП, 2.8 мм: горизонтальный FOV: 97°, вертикальный FOV: 63°, диагональ FOV: 120°, битрейт видео: 32 Кбит/с до 16 Мбит/с, 12В DC±25%,  PoE (802.3af, class 3)</t>
  </si>
  <si>
    <t xml:space="preserve">IP камера 2МП (наружняя)</t>
  </si>
  <si>
    <t xml:space="preserve">Cетевая камера наружнего наблюдения (корпусная-уличная) (2МП, 2,8 мм, горизонтальный угол обзора 90,2 °, вертикальный угол обзора 48,6 °, диагональный угол обзора 107,6 °, основной поток: H.265 / H.264 / H.264 + / H.265 +, дополнительный поток: H.265 / H.264 / MJPEG, 1920 × 1080, DC 12В±25%, PoE(802.3af Class 3)</t>
  </si>
  <si>
    <t xml:space="preserve">Оповещатель светозвуковой</t>
  </si>
  <si>
    <t xml:space="preserve">Уровень звукового давления : 95 дБ
Контрастное восприятие светового оповещения на фоне внешней засветки : до 500 Лк
Угол обзора восприятия светового оповещения : 180°
Ток потребления : по световому каналу: 50 мА
по звуковому каналу: 100 мА
Габаритные размеры(Диаметр х Высота) : 90 х 29 мм
Температура : от -30 до +40°С
Относительная влажность воздуха без конденсации влаги: до 95% при +35°С</t>
  </si>
  <si>
    <t xml:space="preserve">Коннектор RJ45</t>
  </si>
  <si>
    <t xml:space="preserve">номинальное напряжение 48 В постоянного тока ( макс = 57 В ) с максимальным током до 600 мА.</t>
  </si>
  <si>
    <t xml:space="preserve">Кабель КСПВ 4х0.4мм</t>
  </si>
  <si>
    <t xml:space="preserve">Исполнение -общей скрутки
Материал токопроводящей жилы-медь
Изоляция-полиэтилен
Оболочка-ПВХ пластикат
Номинальное сечение жилы, кв.мм-0,12
Диаметр жилы, мм-0,4
Количество жил-4</t>
  </si>
  <si>
    <t xml:space="preserve">метр</t>
  </si>
  <si>
    <t xml:space="preserve">кабель UTP</t>
  </si>
  <si>
    <t xml:space="preserve">Число пар и диаметр тпж, мм : 4х2х0.52
Номинальный диаметр тпж, мм : 0.52
Расчетное сечение, мм2 : 0.20
Номинальный диаметр жилы по изоляции, мм : 0.90
Номинальный наружный диаметр кабеля, мм : 5.2
Масса кабеля, кг/км : 31.6
Объем горючей массы, л/км : 12.8
Тип упаковки : коробка 370
Длина, м : 305
Объем 1 км кабеля, м3 : 0.094</t>
  </si>
  <si>
    <t xml:space="preserve">Устройство оконечное объектовое (УОО)</t>
  </si>
  <si>
    <t xml:space="preserve">Объектовый прибор; 8 ШС (расширение до 60); до 3 радиорасширителей SEW-100(200), SEA-100; 10 разделов; 3 выхода типа "ОК"; каналы передачи данных: GSM (2 SIM-карты);  ТМ; miniUSB; RS-485; удаленное управление и программирование; U-пит. 10.5...15 В; I-потр. 100 мА. В металлическом корпусе белого цвета под АКБ 12В 7Ач, габаритные размеры 255х182х70 мм, В комплекте блок питания PS-1215, GSM-антенна.</t>
  </si>
  <si>
    <t xml:space="preserve">Аккумуляторы 7аЧ12В</t>
  </si>
  <si>
    <t xml:space="preserve">Тип : Гелевый, кислотный
Напряжение : 12 В
Емкость : 7 А*ч
Размеры : 151 х 65 х 94 мм</t>
  </si>
  <si>
    <t xml:space="preserve">ИТОГО</t>
  </si>
  <si>
    <t xml:space="preserve">1. Участникам конкурса обязательно заполнить все пункты по данной таблице,  указать производителя товара и марки оборудований.</t>
  </si>
  <si>
    <t xml:space="preserve">2. Предлагаемое оборудование (система видеонаблюдение) должно быть совместимо с установленным ПО IVMS 4200  от    HIKVISION в ОАО РСК Банк.</t>
  </si>
  <si>
    <t xml:space="preserve">3. При необходимости в момент оценки конкурсных заявок Участнику конкурса необходимо предоставить образец оборудования для проверки на соответствие Техзадан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3" width="53.85"/>
    <col collapsed="false" customWidth="true" hidden="false" outlineLevel="0" max="4" min="4" style="4" width="12.56"/>
    <col collapsed="false" customWidth="true" hidden="false" outlineLevel="0" max="5" min="5" style="2" width="11.28"/>
    <col collapsed="false" customWidth="true" hidden="false" outlineLevel="0" max="7" min="6" style="5" width="15.99"/>
    <col collapsed="false" customWidth="false" hidden="false" outlineLevel="0" max="257" min="8" style="1" width="9.14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39.7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</row>
    <row r="4" s="4" customFormat="true" ht="31.5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2" t="s">
        <v>8</v>
      </c>
      <c r="F4" s="15" t="s">
        <v>9</v>
      </c>
      <c r="G4" s="15" t="s">
        <v>10</v>
      </c>
    </row>
    <row r="5" customFormat="false" ht="94.5" hidden="false" customHeight="false" outlineLevel="0" collapsed="false">
      <c r="A5" s="11" t="n">
        <v>1</v>
      </c>
      <c r="B5" s="11" t="s">
        <v>11</v>
      </c>
      <c r="C5" s="16" t="s">
        <v>12</v>
      </c>
      <c r="D5" s="17" t="n">
        <v>1</v>
      </c>
      <c r="E5" s="11" t="s">
        <v>13</v>
      </c>
      <c r="F5" s="15"/>
      <c r="G5" s="18" t="n">
        <f aca="false">D5*F5</f>
        <v>0</v>
      </c>
    </row>
    <row r="6" customFormat="false" ht="126" hidden="false" customHeight="false" outlineLevel="0" collapsed="false">
      <c r="A6" s="11" t="n">
        <v>2</v>
      </c>
      <c r="B6" s="19" t="s">
        <v>14</v>
      </c>
      <c r="C6" s="20" t="s">
        <v>15</v>
      </c>
      <c r="D6" s="17" t="n">
        <v>1</v>
      </c>
      <c r="E6" s="11" t="s">
        <v>13</v>
      </c>
      <c r="F6" s="15"/>
      <c r="G6" s="18" t="n">
        <f aca="false">D6*F6</f>
        <v>0</v>
      </c>
    </row>
    <row r="7" customFormat="false" ht="78.75" hidden="false" customHeight="false" outlineLevel="0" collapsed="false">
      <c r="A7" s="11" t="n">
        <v>3</v>
      </c>
      <c r="B7" s="11" t="s">
        <v>16</v>
      </c>
      <c r="C7" s="20" t="s">
        <v>17</v>
      </c>
      <c r="D7" s="17" t="n">
        <v>6</v>
      </c>
      <c r="E7" s="11" t="s">
        <v>13</v>
      </c>
      <c r="F7" s="15"/>
      <c r="G7" s="18" t="n">
        <f aca="false">D7*F7</f>
        <v>0</v>
      </c>
    </row>
    <row r="8" customFormat="false" ht="110.25" hidden="false" customHeight="false" outlineLevel="0" collapsed="false">
      <c r="A8" s="11" t="n">
        <v>4</v>
      </c>
      <c r="B8" s="11" t="s">
        <v>18</v>
      </c>
      <c r="C8" s="20" t="s">
        <v>19</v>
      </c>
      <c r="D8" s="17" t="n">
        <v>2</v>
      </c>
      <c r="E8" s="11" t="s">
        <v>13</v>
      </c>
      <c r="F8" s="15"/>
      <c r="G8" s="18" t="n">
        <f aca="false">D8*F8</f>
        <v>0</v>
      </c>
    </row>
    <row r="9" customFormat="false" ht="173.25" hidden="false" customHeight="false" outlineLevel="0" collapsed="false">
      <c r="A9" s="11" t="n">
        <v>5</v>
      </c>
      <c r="B9" s="11" t="s">
        <v>20</v>
      </c>
      <c r="C9" s="20" t="s">
        <v>21</v>
      </c>
      <c r="D9" s="17" t="n">
        <v>1</v>
      </c>
      <c r="E9" s="11" t="s">
        <v>13</v>
      </c>
      <c r="F9" s="15"/>
      <c r="G9" s="18" t="n">
        <f aca="false">D9*F9</f>
        <v>0</v>
      </c>
    </row>
    <row r="10" customFormat="false" ht="31.5" hidden="false" customHeight="false" outlineLevel="0" collapsed="false">
      <c r="A10" s="11" t="n">
        <v>6</v>
      </c>
      <c r="B10" s="11" t="s">
        <v>22</v>
      </c>
      <c r="C10" s="20" t="s">
        <v>23</v>
      </c>
      <c r="D10" s="17" t="n">
        <v>20</v>
      </c>
      <c r="E10" s="11" t="s">
        <v>13</v>
      </c>
      <c r="F10" s="15"/>
      <c r="G10" s="18" t="n">
        <f aca="false">D10*F10</f>
        <v>0</v>
      </c>
    </row>
    <row r="11" customFormat="false" ht="114.75" hidden="false" customHeight="true" outlineLevel="0" collapsed="false">
      <c r="A11" s="11" t="n">
        <v>7</v>
      </c>
      <c r="B11" s="11" t="s">
        <v>24</v>
      </c>
      <c r="C11" s="20" t="s">
        <v>25</v>
      </c>
      <c r="D11" s="17" t="n">
        <v>40</v>
      </c>
      <c r="E11" s="11" t="s">
        <v>26</v>
      </c>
      <c r="F11" s="15"/>
      <c r="G11" s="18" t="n">
        <f aca="false">D11*F11</f>
        <v>0</v>
      </c>
    </row>
    <row r="12" customFormat="false" ht="180" hidden="false" customHeight="true" outlineLevel="0" collapsed="false">
      <c r="A12" s="11" t="n">
        <v>8</v>
      </c>
      <c r="B12" s="11" t="s">
        <v>27</v>
      </c>
      <c r="C12" s="20" t="s">
        <v>28</v>
      </c>
      <c r="D12" s="17" t="n">
        <v>80</v>
      </c>
      <c r="E12" s="11" t="s">
        <v>26</v>
      </c>
      <c r="F12" s="15"/>
      <c r="G12" s="18" t="n">
        <f aca="false">D12*F12</f>
        <v>0</v>
      </c>
    </row>
    <row r="13" customFormat="false" ht="148.5" hidden="false" customHeight="true" outlineLevel="0" collapsed="false">
      <c r="A13" s="11" t="n">
        <v>9</v>
      </c>
      <c r="B13" s="11" t="s">
        <v>29</v>
      </c>
      <c r="C13" s="20" t="s">
        <v>30</v>
      </c>
      <c r="D13" s="17" t="n">
        <v>1</v>
      </c>
      <c r="E13" s="11" t="s">
        <v>13</v>
      </c>
      <c r="F13" s="15"/>
      <c r="G13" s="18" t="n">
        <f aca="false">D13*F13</f>
        <v>0</v>
      </c>
    </row>
    <row r="14" customFormat="false" ht="63" hidden="false" customHeight="false" outlineLevel="0" collapsed="false">
      <c r="A14" s="11" t="n">
        <v>10</v>
      </c>
      <c r="B14" s="11" t="s">
        <v>31</v>
      </c>
      <c r="C14" s="20" t="s">
        <v>32</v>
      </c>
      <c r="D14" s="17" t="n">
        <v>1</v>
      </c>
      <c r="E14" s="11" t="s">
        <v>13</v>
      </c>
      <c r="F14" s="15"/>
      <c r="G14" s="18" t="n">
        <f aca="false">D14*F14</f>
        <v>0</v>
      </c>
    </row>
    <row r="15" customFormat="false" ht="15.75" hidden="false" customHeight="false" outlineLevel="0" collapsed="false">
      <c r="A15" s="11"/>
      <c r="B15" s="11"/>
      <c r="C15" s="21" t="s">
        <v>33</v>
      </c>
      <c r="D15" s="17"/>
      <c r="E15" s="11"/>
      <c r="F15" s="15"/>
      <c r="G15" s="18" t="n">
        <f aca="false">SUM(G5:G8)</f>
        <v>0</v>
      </c>
    </row>
    <row r="16" customFormat="false" ht="15.75" hidden="false" customHeight="false" outlineLevel="0" collapsed="false">
      <c r="A16" s="22"/>
      <c r="B16" s="23"/>
      <c r="C16" s="24"/>
      <c r="D16" s="25"/>
      <c r="E16" s="23"/>
      <c r="F16" s="26"/>
      <c r="G16" s="26"/>
    </row>
    <row r="17" s="28" customFormat="true" ht="20.2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7"/>
    </row>
    <row r="18" s="29" customFormat="true" ht="49.5" hidden="false" customHeight="true" outlineLevel="0" collapsed="false">
      <c r="A18" s="27" t="s">
        <v>35</v>
      </c>
      <c r="B18" s="27"/>
      <c r="C18" s="27"/>
      <c r="D18" s="27"/>
      <c r="E18" s="27"/>
      <c r="F18" s="27"/>
      <c r="G18" s="27"/>
    </row>
    <row r="19" s="29" customFormat="true" ht="48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7">
    <mergeCell ref="A1:G1"/>
    <mergeCell ref="A2:G2"/>
    <mergeCell ref="A3:E3"/>
    <mergeCell ref="F3:G3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09T06:02:57Z</dcterms:modified>
  <cp:revision>0</cp:revision>
  <dc:subject/>
  <dc:title/>
</cp:coreProperties>
</file>